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7"/>
  </bookViews>
  <sheets>
    <sheet name="Introduction" sheetId="1" state="visible" r:id="rId2"/>
    <sheet name="Phase I Project Costs" sheetId="2" state="visible" r:id="rId3"/>
    <sheet name="Phase I Funding Analysis" sheetId="3" state="visible" r:id="rId4"/>
    <sheet name="Monthly Construction Analysis " sheetId="4" state="visible" r:id="rId5"/>
    <sheet name="Phase I Equity Analysis" sheetId="5" state="visible" r:id="rId6"/>
    <sheet name="Phase I Operating Analysis" sheetId="6" state="visible" r:id="rId7"/>
    <sheet name="Innovation EBITDA" sheetId="7" state="visible" r:id="rId8"/>
    <sheet name="Value of Residual Land" sheetId="8" state="visible" r:id="rId9"/>
    <sheet name="Operating Budget" sheetId="9" state="hidden" r:id="rId10"/>
    <sheet name="Loan Analyses" sheetId="10" state="hidden" r:id="rId11"/>
    <sheet name="Land Loan" sheetId="11" state="hidden" r:id="rId12"/>
    <sheet name="Innovation Analysis" sheetId="12" state="hidden" r:id="rId13"/>
  </sheets>
  <definedNames>
    <definedName function="false" hidden="false" localSheetId="0" name="_xlnm.Print_Area" vbProcedure="false">Introduction!$A$2:$N$68</definedName>
    <definedName function="false" hidden="false" localSheetId="9" name="_xlnm.Print_Titles" vbProcedure="false">'Loan Analyses'!$A:$D</definedName>
    <definedName function="false" hidden="false" localSheetId="3" name="_xlnm.Print_Area" vbProcedure="false">'Monthly Construction Analysis '!$A$1:$AV$80</definedName>
    <definedName function="false" hidden="false" localSheetId="3" name="_xlnm.Print_Titles" vbProcedure="false">'Monthly Construction Analysis '!$A:$F</definedName>
    <definedName function="false" hidden="false" localSheetId="4" name="_xlnm.Print_Area" vbProcedure="false">'Phase I Equity Analysis'!$A$1:$L$59</definedName>
    <definedName function="false" hidden="false" localSheetId="4" name="_xlnm.Print_Titles" vbProcedure="false">'Phase I Equity Analysis'!$A:$A</definedName>
    <definedName function="false" hidden="false" localSheetId="2" name="_xlnm.Print_Area" vbProcedure="false">'Phase I Funding Analysis'!$A$1:$L$73</definedName>
    <definedName function="false" hidden="false" localSheetId="5" name="_xlnm.Print_Area" vbProcedure="false">'Phase I Operating Analysis'!$A$1:$K$43</definedName>
    <definedName function="false" hidden="false" localSheetId="1" name="_xlnm.Print_Area" vbProcedure="false">'Phase I Project Costs'!$A$1:$AV$348</definedName>
    <definedName function="false" hidden="false" localSheetId="1" name="_xlnm.Print_Titles" vbProcedure="false">'Phase I Project Costs'!$A:$F,'Phase I Project Costs'!$1:$7</definedName>
    <definedName function="false" hidden="false" name="DETAIL" vbProcedure="false">#REF!</definedName>
    <definedName function="false" hidden="false" name="DETHEADER" vbProcedure="false">#REF!</definedName>
    <definedName function="false" hidden="false" name="SUMHEADER" vbProcedure="false">#REF!</definedName>
    <definedName function="false" hidden="false" name="SUMMARY" vbProcedure="false">#REF!</definedName>
    <definedName function="false" hidden="false" name="_Fill" vbProcedure="false">#REF!</definedName>
  </definedNames>
  <calcPr iterateCount="10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sz val="8"/>
            <color rgb="FF000000"/>
            <rFont val="Tahoma"/>
            <family val="0"/>
          </rPr>
          <t xml:space="preserve">Place the number of months to "hold" the land loan in place.
</t>
        </r>
      </text>
      <mc:AlternateContent>
        <mc:Choice Requires="v2">
          <commentPr autoFill="true" autoScale="false" colHidden="false" locked="false" rowHidden="false" textHAlign="justify" textVAlign="top">
            <anchor moveWithCells="false" sizeWithCells="false">
              <xdr:from>
                <xdr:col>5</xdr:col>
                <xdr:colOff>40</xdr:colOff>
                <xdr:row>12</xdr:row>
                <xdr:rowOff>8</xdr:rowOff>
              </xdr:from>
              <xdr:to>
                <xdr:col>7</xdr:col>
                <xdr:colOff>23</xdr:colOff>
                <xdr:row>15</xdr:row>
                <xdr:rowOff>20</xdr:rowOff>
              </xdr:to>
            </anchor>
          </commentPr>
        </mc:Choice>
        <mc:Fallback/>
      </mc:AlternateContent>
    </comment>
    <comment ref="I24" authorId="0">
      <text>
        <r>
          <rPr>
            <sz val="8"/>
            <color rgb="FF000000"/>
            <rFont val="Tahoma"/>
            <family val="0"/>
          </rPr>
          <t xml:space="preserve">Type in number that is in the adjoining Look-Up box.
</t>
        </r>
      </text>
      <mc:AlternateContent>
        <mc:Choice Requires="v2">
          <commentPr autoFill="true" autoScale="false" colHidden="false" locked="false" rowHidden="false" textHAlign="justify" textVAlign="top">
            <anchor moveWithCells="false" sizeWithCells="false">
              <xdr:from>
                <xdr:col>8</xdr:col>
                <xdr:colOff>34</xdr:colOff>
                <xdr:row>21</xdr:row>
                <xdr:rowOff>15</xdr:rowOff>
              </xdr:from>
              <xdr:to>
                <xdr:col>9</xdr:col>
                <xdr:colOff>96</xdr:colOff>
                <xdr:row>25</xdr:row>
                <xdr:rowOff>13</xdr:rowOff>
              </xdr:to>
            </anchor>
          </commentPr>
        </mc:Choice>
        <mc:Fallback/>
      </mc:AlternateContent>
    </comment>
    <comment ref="I37" authorId="0">
      <text>
        <r>
          <rPr>
            <sz val="8"/>
            <color rgb="FF000000"/>
            <rFont val="Tahoma"/>
            <family val="0"/>
          </rPr>
          <t xml:space="preserve">Type in number that is in the adjoining Look-Up box.</t>
        </r>
      </text>
      <mc:AlternateContent>
        <mc:Choice Requires="v2">
          <commentPr autoFill="true" autoScale="false" colHidden="false" locked="false" rowHidden="false" textHAlign="justify" textVAlign="top">
            <anchor moveWithCells="false" sizeWithCells="false">
              <xdr:from>
                <xdr:col>8</xdr:col>
                <xdr:colOff>34</xdr:colOff>
                <xdr:row>34</xdr:row>
                <xdr:rowOff>8</xdr:rowOff>
              </xdr:from>
              <xdr:to>
                <xdr:col>9</xdr:col>
                <xdr:colOff>96</xdr:colOff>
                <xdr:row>38</xdr:row>
                <xdr:rowOff>5</xdr:rowOff>
              </xdr:to>
            </anchor>
          </commentPr>
        </mc:Choice>
        <mc:Fallback/>
      </mc:AlternateContent>
    </comment>
  </commentList>
</comments>
</file>

<file path=xl/sharedStrings.xml><?xml version="1.0" encoding="utf-8"?>
<sst xmlns="http://schemas.openxmlformats.org/spreadsheetml/2006/main" count="935" uniqueCount="603">
  <si>
    <t xml:space="preserve">Myriad World Resorts of Tunica, LLC</t>
  </si>
  <si>
    <t xml:space="preserve">Introduction</t>
  </si>
  <si>
    <t xml:space="preserve">JULY 2, 2007</t>
  </si>
  <si>
    <t xml:space="preserve">Phase I Project Costs</t>
  </si>
  <si>
    <t xml:space="preserve"> CAPITAL  </t>
  </si>
  <si>
    <t xml:space="preserve"> ESTIMATES  </t>
  </si>
  <si>
    <t xml:space="preserve">DESCRIPTION</t>
  </si>
  <si>
    <t xml:space="preserve">ITEM COST</t>
  </si>
  <si>
    <t xml:space="preserve">Month</t>
  </si>
  <si>
    <t xml:space="preserve">Total</t>
  </si>
  <si>
    <t xml:space="preserve"> </t>
  </si>
  <si>
    <t xml:space="preserve">Pre-Development Expenditures - Paid To date</t>
  </si>
  <si>
    <t xml:space="preserve">LAND 513 Acres (Perry &amp; Webb)</t>
  </si>
  <si>
    <t xml:space="preserve">LAND &amp; MOBILIZATION</t>
  </si>
  <si>
    <t xml:space="preserve">LAND, SITE CIVIL, SITE INFRASTRUCTURE, DESIGN &amp; SOFT COSTS</t>
  </si>
  <si>
    <t xml:space="preserve">GENERAL CONSTRUCTION</t>
  </si>
  <si>
    <t xml:space="preserve">PHASE 1 INFRASTRUCTURE &amp; BUILDING PAD PREPARATION</t>
  </si>
  <si>
    <t xml:space="preserve">Site - Rough Grading &amp; Excavation </t>
  </si>
  <si>
    <t xml:space="preserve">     Clear &amp; Grub Phase 1</t>
  </si>
  <si>
    <t xml:space="preserve">     Site Cut &amp; Fill</t>
  </si>
  <si>
    <t xml:space="preserve">     Offsite Borrow</t>
  </si>
  <si>
    <t xml:space="preserve">     Cement Stabilized Base &amp; Gravel</t>
  </si>
  <si>
    <t xml:space="preserve">     Erosion Control</t>
  </si>
  <si>
    <t xml:space="preserve">    Water lines Across Levee</t>
  </si>
  <si>
    <t xml:space="preserve">     Box Culvert</t>
  </si>
  <si>
    <t xml:space="preserve">     Structures West of Levee</t>
  </si>
  <si>
    <t xml:space="preserve">     General Conditions</t>
  </si>
  <si>
    <t xml:space="preserve">     GC OH &amp; P</t>
  </si>
  <si>
    <t xml:space="preserve">     Permit</t>
  </si>
  <si>
    <t xml:space="preserve">     Builder's Risk Ins</t>
  </si>
  <si>
    <t xml:space="preserve">     Bond</t>
  </si>
  <si>
    <t xml:space="preserve">     Gross Receipt Tax</t>
  </si>
  <si>
    <t xml:space="preserve">     Engineering Fee Phase 1</t>
  </si>
  <si>
    <t xml:space="preserve">     Geotechnical</t>
  </si>
  <si>
    <t xml:space="preserve">     Topo Survey</t>
  </si>
  <si>
    <t xml:space="preserve">     Impact Fees</t>
  </si>
  <si>
    <t xml:space="preserve">     Contingency</t>
  </si>
  <si>
    <t xml:space="preserve">Public Entry Roads (Site work, paving , Levy crossing, steet lights)</t>
  </si>
  <si>
    <t xml:space="preserve">Site Civil </t>
  </si>
  <si>
    <t xml:space="preserve">VERTICAL PREPARATION</t>
  </si>
  <si>
    <t xml:space="preserve">Convention, meeting,office,etc.(=150,000)</t>
  </si>
  <si>
    <t xml:space="preserve">600 Keys @800  FAR HOTEL</t>
  </si>
  <si>
    <t xml:space="preserve">1000  Key Casino  HOTEL</t>
  </si>
  <si>
    <t xml:space="preserve">Health Club &amp; Spa    25,000 SF</t>
  </si>
  <si>
    <t xml:space="preserve">Casino (1 @ 160000sf ea)</t>
  </si>
  <si>
    <t xml:space="preserve">Parking Deck  3500 SPACES</t>
  </si>
  <si>
    <t xml:space="preserve">Interior Landscaping</t>
  </si>
  <si>
    <t xml:space="preserve">Exterior Landscaping</t>
  </si>
  <si>
    <t xml:space="preserve">Hardscape</t>
  </si>
  <si>
    <t xml:space="preserve">Golf Clubhouse and Golf Course</t>
  </si>
  <si>
    <t xml:space="preserve">Top Golf</t>
  </si>
  <si>
    <t xml:space="preserve">Water Park/Snow Park</t>
  </si>
  <si>
    <t xml:space="preserve">Golf Course site work</t>
  </si>
  <si>
    <t xml:space="preserve">Retail </t>
  </si>
  <si>
    <t xml:space="preserve">sub-total "Category 10" </t>
  </si>
  <si>
    <t xml:space="preserve">VENUES</t>
  </si>
  <si>
    <t xml:space="preserve">Sports Venue 5000 seats Covered</t>
  </si>
  <si>
    <t xml:space="preserve">sub-total "Category 15" </t>
  </si>
  <si>
    <t xml:space="preserve">INFRASTRUCTURE</t>
  </si>
  <si>
    <t xml:space="preserve">Infrastructure Utility Distribution</t>
  </si>
  <si>
    <t xml:space="preserve">sub-total "Category 20" </t>
  </si>
  <si>
    <t xml:space="preserve">DESIGN CONSULTANTS</t>
  </si>
  <si>
    <t xml:space="preserve">Architects</t>
  </si>
  <si>
    <t xml:space="preserve">100 PH 1</t>
  </si>
  <si>
    <t xml:space="preserve">Milton Pate &amp; Assoc</t>
  </si>
  <si>
    <t xml:space="preserve">Heilein, Schrock, Sterns  Arena Design</t>
  </si>
  <si>
    <t xml:space="preserve">Concept &amp; Design Mgt</t>
  </si>
  <si>
    <t xml:space="preserve">105 PH 1</t>
  </si>
  <si>
    <t xml:space="preserve">Paul Ma Design</t>
  </si>
  <si>
    <t xml:space="preserve">Casino Design</t>
  </si>
  <si>
    <t xml:space="preserve">PH 1 Casino Design</t>
  </si>
  <si>
    <t xml:space="preserve">Structural Engineer</t>
  </si>
  <si>
    <t xml:space="preserve">MEP Engineer</t>
  </si>
  <si>
    <t xml:space="preserve">120 PH 1</t>
  </si>
  <si>
    <t xml:space="preserve">Allen &amp; Hoshall EOR</t>
  </si>
  <si>
    <t xml:space="preserve">Civil Engineer</t>
  </si>
  <si>
    <t xml:space="preserve">Code/Life Safety</t>
  </si>
  <si>
    <t xml:space="preserve">Acoustical</t>
  </si>
  <si>
    <t xml:space="preserve">Roofing &amp; W.P.</t>
  </si>
  <si>
    <t xml:space="preserve">Landscape Ext. EDSA PH 1</t>
  </si>
  <si>
    <t xml:space="preserve">Landscape Ext. EDSA</t>
  </si>
  <si>
    <t xml:space="preserve">NBS Water Park</t>
  </si>
  <si>
    <t xml:space="preserve">Elevator</t>
  </si>
  <si>
    <t xml:space="preserve">Food &amp; Beverage</t>
  </si>
  <si>
    <t xml:space="preserve">Laundry</t>
  </si>
  <si>
    <t xml:space="preserve">Interior Design</t>
  </si>
  <si>
    <t xml:space="preserve">Lighting Designer</t>
  </si>
  <si>
    <t xml:space="preserve">Musco Lighting</t>
  </si>
  <si>
    <t xml:space="preserve">Landscape Int.</t>
  </si>
  <si>
    <t xml:space="preserve">Graphics</t>
  </si>
  <si>
    <t xml:space="preserve">Artwork</t>
  </si>
  <si>
    <t xml:space="preserve">Audio Visual/Security</t>
  </si>
  <si>
    <t xml:space="preserve">Telephone / wireless</t>
  </si>
  <si>
    <t xml:space="preserve">Exterior Wall</t>
  </si>
  <si>
    <t xml:space="preserve">Wind Engineering</t>
  </si>
  <si>
    <t xml:space="preserve">Dome Engineering</t>
  </si>
  <si>
    <t xml:space="preserve">Golf Course Design</t>
  </si>
  <si>
    <t xml:space="preserve">Golf Course Dr Rogers, Bamboo, Etc</t>
  </si>
  <si>
    <t xml:space="preserve">Horticultural Consultant</t>
  </si>
  <si>
    <t xml:space="preserve">Solargenix</t>
  </si>
  <si>
    <t xml:space="preserve">Geotechnical</t>
  </si>
  <si>
    <t xml:space="preserve">Topo &amp; Borings PH 1</t>
  </si>
  <si>
    <t xml:space="preserve">Reimbursable</t>
  </si>
  <si>
    <t xml:space="preserve">sub-total "Category 30" </t>
  </si>
  <si>
    <t xml:space="preserve">CONSTRUCTION CONSULTANTS</t>
  </si>
  <si>
    <t xml:space="preserve">Permits/Fees</t>
  </si>
  <si>
    <t xml:space="preserve">Governmental Site Permits  AYE</t>
  </si>
  <si>
    <t xml:space="preserve">Geotechnical Consulting</t>
  </si>
  <si>
    <t xml:space="preserve">Surveyor</t>
  </si>
  <si>
    <t xml:space="preserve">Preconstruction Survey</t>
  </si>
  <si>
    <t xml:space="preserve">Parking</t>
  </si>
  <si>
    <t xml:space="preserve">Traffic</t>
  </si>
  <si>
    <t xml:space="preserve">Testing/Quality Assurance</t>
  </si>
  <si>
    <t xml:space="preserve">Threshold Inspection</t>
  </si>
  <si>
    <t xml:space="preserve">Utility Connection &amp; Impact Fees</t>
  </si>
  <si>
    <t xml:space="preserve">Environmental</t>
  </si>
  <si>
    <t xml:space="preserve">Scheduling</t>
  </si>
  <si>
    <t xml:space="preserve">Cost Estimating</t>
  </si>
  <si>
    <t xml:space="preserve">Other</t>
  </si>
  <si>
    <t xml:space="preserve">sub-total "Category 40" </t>
  </si>
  <si>
    <t xml:space="preserve">BUILDING CONTINGENCY</t>
  </si>
  <si>
    <t xml:space="preserve">Building Contingency</t>
  </si>
  <si>
    <t xml:space="preserve">sub-total "Category 50" </t>
  </si>
  <si>
    <t xml:space="preserve">BUILDING               TOTAL CAT.(10+15+20+30+40+50)</t>
  </si>
  <si>
    <t xml:space="preserve">Feasibility Study/Site Valuation</t>
  </si>
  <si>
    <t xml:space="preserve">Legal Fees</t>
  </si>
  <si>
    <t xml:space="preserve">Property Survey</t>
  </si>
  <si>
    <t xml:space="preserve">Gaming Commission Fees</t>
  </si>
  <si>
    <t xml:space="preserve">Gaming License legal</t>
  </si>
  <si>
    <t xml:space="preserve">Dulaney Law   TIF Funding</t>
  </si>
  <si>
    <t xml:space="preserve">IMG Golf &amp; Tennis</t>
  </si>
  <si>
    <t xml:space="preserve">Retail</t>
  </si>
  <si>
    <t xml:space="preserve">Rogich Communication Group</t>
  </si>
  <si>
    <t xml:space="preserve">Murphree Real Estate</t>
  </si>
  <si>
    <t xml:space="preserve">Begley Casino Law</t>
  </si>
  <si>
    <t xml:space="preserve">Ervil Lee Casino Attorney</t>
  </si>
  <si>
    <t xml:space="preserve">Urban Planning Consulting Fees</t>
  </si>
  <si>
    <t xml:space="preserve">Architect Fees (Domes) </t>
  </si>
  <si>
    <t xml:space="preserve">Accounting</t>
  </si>
  <si>
    <t xml:space="preserve">Breazeale Saunders O'Neal CPA MS</t>
  </si>
  <si>
    <t xml:space="preserve">Civil Engineering Fees</t>
  </si>
  <si>
    <t xml:space="preserve">Mississippi Water Mgm't. Study</t>
  </si>
  <si>
    <t xml:space="preserve">Geotechnical Engineer</t>
  </si>
  <si>
    <t xml:space="preserve">Archeologist Fees</t>
  </si>
  <si>
    <t xml:space="preserve">Liability Insurance</t>
  </si>
  <si>
    <t xml:space="preserve">Environmental Impact Report</t>
  </si>
  <si>
    <t xml:space="preserve">General &amp; Administration</t>
  </si>
  <si>
    <t xml:space="preserve">Financing Fees</t>
  </si>
  <si>
    <t xml:space="preserve">Working Capital &amp; Contingency</t>
  </si>
  <si>
    <t xml:space="preserve">COMPLETE RESORT                          TOTAL CAT.30 </t>
  </si>
  <si>
    <t xml:space="preserve">FF&amp;E GUESTROOMS</t>
  </si>
  <si>
    <t xml:space="preserve">Guestrooms  (1700)</t>
  </si>
  <si>
    <t xml:space="preserve">Suites          </t>
  </si>
  <si>
    <t xml:space="preserve">7% Sales Tax</t>
  </si>
  <si>
    <t xml:space="preserve">Freight </t>
  </si>
  <si>
    <t xml:space="preserve">Installation</t>
  </si>
  <si>
    <t xml:space="preserve">Warehousing</t>
  </si>
  <si>
    <t xml:space="preserve">FF&amp;E PUBLIC AREAS</t>
  </si>
  <si>
    <t xml:space="preserve">Furnishings</t>
  </si>
  <si>
    <t xml:space="preserve">Public Areas</t>
  </si>
  <si>
    <t xml:space="preserve">Meeting &amp; Banquet </t>
  </si>
  <si>
    <t xml:space="preserve">Casino </t>
  </si>
  <si>
    <t xml:space="preserve">Spa</t>
  </si>
  <si>
    <t xml:space="preserve">Recreation</t>
  </si>
  <si>
    <t xml:space="preserve">Administration</t>
  </si>
  <si>
    <t xml:space="preserve">Freight &amp; Installation</t>
  </si>
  <si>
    <t xml:space="preserve">Millwork</t>
  </si>
  <si>
    <t xml:space="preserve">Wall Covering</t>
  </si>
  <si>
    <t xml:space="preserve">Stone</t>
  </si>
  <si>
    <t xml:space="preserve">Carpet</t>
  </si>
  <si>
    <t xml:space="preserve">Planters</t>
  </si>
  <si>
    <t xml:space="preserve">Signage</t>
  </si>
  <si>
    <t xml:space="preserve">Signs</t>
  </si>
  <si>
    <t xml:space="preserve">Lighting</t>
  </si>
  <si>
    <t xml:space="preserve">Elevator Cabs</t>
  </si>
  <si>
    <t xml:space="preserve">GR &amp; PA Contingency</t>
  </si>
  <si>
    <t xml:space="preserve">KITCHEN / LAUNDRY</t>
  </si>
  <si>
    <t xml:space="preserve">Kitchen Equipment</t>
  </si>
  <si>
    <t xml:space="preserve">Laundry Equipment</t>
  </si>
  <si>
    <t xml:space="preserve">EXPENDABLES</t>
  </si>
  <si>
    <t xml:space="preserve"> Hotel Expendables</t>
  </si>
  <si>
    <t xml:space="preserve"> Park  Expendables</t>
  </si>
  <si>
    <t xml:space="preserve">BACK OF HOUSE</t>
  </si>
  <si>
    <t xml:space="preserve">Back of House</t>
  </si>
  <si>
    <t xml:space="preserve">GAMING EQUIPMENT</t>
  </si>
  <si>
    <t xml:space="preserve">sub-total "Category 99"</t>
  </si>
  <si>
    <t xml:space="preserve">COMPUTER SYSTEMS</t>
  </si>
  <si>
    <t xml:space="preserve">PMS</t>
  </si>
  <si>
    <t xml:space="preserve">POS</t>
  </si>
  <si>
    <t xml:space="preserve">Office Automation</t>
  </si>
  <si>
    <t xml:space="preserve">Purchasing</t>
  </si>
  <si>
    <t xml:space="preserve">Cable</t>
  </si>
  <si>
    <t xml:space="preserve">Time &amp; Attendance</t>
  </si>
  <si>
    <t xml:space="preserve">sub-total "Category 100" </t>
  </si>
  <si>
    <t xml:space="preserve">TELEPHONES</t>
  </si>
  <si>
    <t xml:space="preserve">Telephones</t>
  </si>
  <si>
    <t xml:space="preserve">Wide Work Area Network</t>
  </si>
  <si>
    <t xml:space="preserve">sub-total "Category 200" </t>
  </si>
  <si>
    <t xml:space="preserve">AUDIO VISUAL</t>
  </si>
  <si>
    <t xml:space="preserve">A/V</t>
  </si>
  <si>
    <t xml:space="preserve">TV</t>
  </si>
  <si>
    <t xml:space="preserve">MATV</t>
  </si>
  <si>
    <t xml:space="preserve">sub-total "Category 300" </t>
  </si>
  <si>
    <t xml:space="preserve">SECURITY</t>
  </si>
  <si>
    <t xml:space="preserve">sub-total "Category 400" </t>
  </si>
  <si>
    <t xml:space="preserve">EMPLOYEE COMMUNICATION</t>
  </si>
  <si>
    <t xml:space="preserve">sub-total "Category 600" </t>
  </si>
  <si>
    <t xml:space="preserve">MODEL ROOMS</t>
  </si>
  <si>
    <t xml:space="preserve">PURCHASING AGENT</t>
  </si>
  <si>
    <t xml:space="preserve">Purchasing Agent</t>
  </si>
  <si>
    <t xml:space="preserve">sub-total "Category 80" </t>
  </si>
  <si>
    <t xml:space="preserve">FF&amp;E CONTINGENCY</t>
  </si>
  <si>
    <t xml:space="preserve">Contingency</t>
  </si>
  <si>
    <t xml:space="preserve">sub-total "Category 90" </t>
  </si>
  <si>
    <t xml:space="preserve">FF&amp;E                                                       TOTAL CAT.30 </t>
  </si>
  <si>
    <t xml:space="preserve">DEVELOPMENT</t>
  </si>
  <si>
    <t xml:space="preserve">Dev. Fee</t>
  </si>
  <si>
    <t xml:space="preserve">TECHNICAL SERVICE</t>
  </si>
  <si>
    <t xml:space="preserve">TAS Fee</t>
  </si>
  <si>
    <t xml:space="preserve">FINANCE</t>
  </si>
  <si>
    <t xml:space="preserve">Debt Placement Fees</t>
  </si>
  <si>
    <t xml:space="preserve">Brokerage Fees</t>
  </si>
  <si>
    <t xml:space="preserve">Finance Fees</t>
  </si>
  <si>
    <t xml:space="preserve">Interest</t>
  </si>
  <si>
    <t xml:space="preserve">Equity</t>
  </si>
  <si>
    <t xml:space="preserve">Equity Return</t>
  </si>
  <si>
    <t xml:space="preserve">Reinvestment</t>
  </si>
  <si>
    <t xml:space="preserve">Appraisal</t>
  </si>
  <si>
    <t xml:space="preserve">Lenders Consultant</t>
  </si>
  <si>
    <t xml:space="preserve">LEGAL &amp; ACCOUNTING</t>
  </si>
  <si>
    <t xml:space="preserve">Legal Department</t>
  </si>
  <si>
    <t xml:space="preserve">Legal Acquisition</t>
  </si>
  <si>
    <t xml:space="preserve">Tax Consultant</t>
  </si>
  <si>
    <t xml:space="preserve">PROJECT ADMINISTRATION</t>
  </si>
  <si>
    <t xml:space="preserve">Salaries</t>
  </si>
  <si>
    <t xml:space="preserve">Phase 1 C M Fees</t>
  </si>
  <si>
    <t xml:space="preserve">OH &amp; Administration</t>
  </si>
  <si>
    <t xml:space="preserve">Field Ofc Expenses</t>
  </si>
  <si>
    <t xml:space="preserve">Travel &amp; Ent.</t>
  </si>
  <si>
    <t xml:space="preserve">Miscellaneous</t>
  </si>
  <si>
    <t xml:space="preserve">DEVELOPMENT EXPENSES</t>
  </si>
  <si>
    <t xml:space="preserve">Predevelopment Costs</t>
  </si>
  <si>
    <t xml:space="preserve">Predevelopment Costs to be reimbursed</t>
  </si>
  <si>
    <t xml:space="preserve">Title Insurance</t>
  </si>
  <si>
    <t xml:space="preserve">Taxes During Const.</t>
  </si>
  <si>
    <t xml:space="preserve">Builder Risk Ins.</t>
  </si>
  <si>
    <t xml:space="preserve">Liability Ins.</t>
  </si>
  <si>
    <t xml:space="preserve">Inspection </t>
  </si>
  <si>
    <t xml:space="preserve">Misc. Exp.</t>
  </si>
  <si>
    <t xml:space="preserve">Public Relations</t>
  </si>
  <si>
    <t xml:space="preserve">Transportation</t>
  </si>
  <si>
    <t xml:space="preserve">Retail Broker</t>
  </si>
  <si>
    <t xml:space="preserve">sub-total "Category 60" </t>
  </si>
  <si>
    <t xml:space="preserve">FUNDING INTEREST</t>
  </si>
  <si>
    <t xml:space="preserve">Interest Expenses thru 40 months</t>
  </si>
  <si>
    <t xml:space="preserve">( Months 2 thru Month 40</t>
  </si>
  <si>
    <t xml:space="preserve">Interest Expense  @ 6%</t>
  </si>
  <si>
    <t xml:space="preserve">sub-total "Category 70" </t>
  </si>
  <si>
    <t xml:space="preserve">DEVELOPMENT CONTINGENCY</t>
  </si>
  <si>
    <t xml:space="preserve">DVL'T/FIN.  TOTAL CAT.(10+20+30+40+50+60+70+80) </t>
  </si>
  <si>
    <t xml:space="preserve">PRE-OPENING EXPENSES</t>
  </si>
  <si>
    <t xml:space="preserve">Pre-Opening Expenses</t>
  </si>
  <si>
    <t xml:space="preserve">Working Capital / operations</t>
  </si>
  <si>
    <t xml:space="preserve">IMG Event Budget</t>
  </si>
  <si>
    <t xml:space="preserve">Operating Shortfalls</t>
  </si>
  <si>
    <t xml:space="preserve">OPERATIONS                                   TOTAL -  CAT.10</t>
  </si>
  <si>
    <t xml:space="preserve">TOTAL PROJECT COSTS </t>
  </si>
  <si>
    <t xml:space="preserve">TOTAL</t>
  </si>
  <si>
    <t xml:space="preserve">Cumulative</t>
  </si>
  <si>
    <t xml:space="preserve">Does not include Finance, Brokerage, or Development Fees</t>
  </si>
  <si>
    <t xml:space="preserve">Phase I Funding Analysis</t>
  </si>
  <si>
    <t xml:space="preserve">Period</t>
  </si>
  <si>
    <t xml:space="preserve">Pre-Development Equity (In Place)</t>
  </si>
  <si>
    <t xml:space="preserve">Mezzanine Loan</t>
  </si>
  <si>
    <t xml:space="preserve">Cost of Issuance</t>
  </si>
  <si>
    <t xml:space="preserve">Capitalized Interest (construction period)</t>
  </si>
  <si>
    <t xml:space="preserve">Net Loan Proceeds</t>
  </si>
  <si>
    <t xml:space="preserve">Current Pay Rate</t>
  </si>
  <si>
    <t xml:space="preserve">Look back IRR Rate</t>
  </si>
  <si>
    <t xml:space="preserve">TIF - Tax Exempt</t>
  </si>
  <si>
    <t xml:space="preserve">Capitalized Interest</t>
  </si>
  <si>
    <t xml:space="preserve">Net Bond Proceeds</t>
  </si>
  <si>
    <t xml:space="preserve">MMD - 20</t>
  </si>
  <si>
    <t xml:space="preserve">Spread</t>
  </si>
  <si>
    <t xml:space="preserve">Coupon Rate</t>
  </si>
  <si>
    <t xml:space="preserve">Term - Yrs</t>
  </si>
  <si>
    <t xml:space="preserve">Debt Service</t>
  </si>
  <si>
    <t xml:space="preserve">Capital Interest Account Reinvestment Rate</t>
  </si>
  <si>
    <t xml:space="preserve">Reinvestment Rate</t>
  </si>
  <si>
    <t xml:space="preserve">Finance Period</t>
  </si>
  <si>
    <t xml:space="preserve">PID - Tax Exempt</t>
  </si>
  <si>
    <t xml:space="preserve">Look Up</t>
  </si>
  <si>
    <t xml:space="preserve">Senior Debt - Investor</t>
  </si>
  <si>
    <t xml:space="preserve">EBITDA - TEST</t>
  </si>
  <si>
    <t xml:space="preserve">LIBOR - 3 Month</t>
  </si>
  <si>
    <t xml:space="preserve">I/O</t>
  </si>
  <si>
    <t xml:space="preserve">Amortization </t>
  </si>
  <si>
    <t xml:space="preserve">None</t>
  </si>
  <si>
    <t xml:space="preserve">Amortizing</t>
  </si>
  <si>
    <t xml:space="preserve">Funding Summary</t>
  </si>
  <si>
    <t xml:space="preserve">Gross Funding of Project</t>
  </si>
  <si>
    <t xml:space="preserve">Less: Cost of Issuance</t>
  </si>
  <si>
    <t xml:space="preserve">Less: Capitalized Interest</t>
  </si>
  <si>
    <t xml:space="preserve">Less: Construction Loan Interest</t>
  </si>
  <si>
    <t xml:space="preserve">Net Funding</t>
  </si>
  <si>
    <t xml:space="preserve">Cash Analysis</t>
  </si>
  <si>
    <t xml:space="preserve">Project Costs</t>
  </si>
  <si>
    <t xml:space="preserve">Unfunded Construction Loan</t>
  </si>
  <si>
    <t xml:space="preserve">Beginning Cash On Hand</t>
  </si>
  <si>
    <t xml:space="preserve">Proof (should be zero)</t>
  </si>
  <si>
    <t xml:space="preserve">Contingency Accounts</t>
  </si>
  <si>
    <t xml:space="preserve">Sales Tax Rebates</t>
  </si>
  <si>
    <t xml:space="preserve">Working Capital</t>
  </si>
  <si>
    <t xml:space="preserve">Monthly Construction Analysis</t>
  </si>
  <si>
    <t xml:space="preserve">Development Costs Summary</t>
  </si>
  <si>
    <t xml:space="preserve">Development Costs Detail</t>
  </si>
  <si>
    <t xml:space="preserve">Land</t>
  </si>
  <si>
    <t xml:space="preserve">Vertical Preparation</t>
  </si>
  <si>
    <t xml:space="preserve">Vertical Construction</t>
  </si>
  <si>
    <t xml:space="preserve">Venues</t>
  </si>
  <si>
    <t xml:space="preserve">Infrastructure</t>
  </si>
  <si>
    <t xml:space="preserve">Design Consultants</t>
  </si>
  <si>
    <t xml:space="preserve">Construction Consultants</t>
  </si>
  <si>
    <t xml:space="preserve">Complete Resort</t>
  </si>
  <si>
    <t xml:space="preserve">FF&amp;E Guestrooms</t>
  </si>
  <si>
    <t xml:space="preserve">FF&amp;E Public Areas</t>
  </si>
  <si>
    <t xml:space="preserve">Kitchen/Laundry</t>
  </si>
  <si>
    <t xml:space="preserve">Expendables</t>
  </si>
  <si>
    <t xml:space="preserve">Gaming Equipment</t>
  </si>
  <si>
    <t xml:space="preserve">Computer Systems</t>
  </si>
  <si>
    <t xml:space="preserve">Audio Visual</t>
  </si>
  <si>
    <t xml:space="preserve">Security</t>
  </si>
  <si>
    <t xml:space="preserve">Employee Communication</t>
  </si>
  <si>
    <t xml:space="preserve">Model Rooms</t>
  </si>
  <si>
    <t xml:space="preserve">Purchasing Agents</t>
  </si>
  <si>
    <t xml:space="preserve">FF&amp;E Contingency</t>
  </si>
  <si>
    <t xml:space="preserve">Technical Services</t>
  </si>
  <si>
    <t xml:space="preserve">Finance</t>
  </si>
  <si>
    <t xml:space="preserve">Legal &amp; Accounting</t>
  </si>
  <si>
    <t xml:space="preserve">Project Administration</t>
  </si>
  <si>
    <t xml:space="preserve">Development Expenses</t>
  </si>
  <si>
    <t xml:space="preserve">Development Contingency</t>
  </si>
  <si>
    <t xml:space="preserve">Pre-Development Fee Totals</t>
  </si>
  <si>
    <t xml:space="preserve">Development Fee</t>
  </si>
  <si>
    <t xml:space="preserve">Pre Interest Development Costs</t>
  </si>
  <si>
    <t xml:space="preserve">Totals</t>
  </si>
  <si>
    <t xml:space="preserve">Phase I Sources &amp; Uses</t>
  </si>
  <si>
    <t xml:space="preserve">Equity Draws</t>
  </si>
  <si>
    <t xml:space="preserve">Mezzanine Loan - Net Proceeds</t>
  </si>
  <si>
    <t xml:space="preserve">PID Bond Issue - Net Proceeds</t>
  </si>
  <si>
    <t xml:space="preserve">TIF Bond Issue - Net Proceeds</t>
  </si>
  <si>
    <t xml:space="preserve">sub-total</t>
  </si>
  <si>
    <t xml:space="preserve">Beginning Funds</t>
  </si>
  <si>
    <t xml:space="preserve">Pre-Development Costs</t>
  </si>
  <si>
    <t xml:space="preserve">Development Costs</t>
  </si>
  <si>
    <t xml:space="preserve">Ending Funds</t>
  </si>
  <si>
    <t xml:space="preserve">Construction Loan Draw Components</t>
  </si>
  <si>
    <t xml:space="preserve">Additional Funding</t>
  </si>
  <si>
    <t xml:space="preserve">Funds Required</t>
  </si>
  <si>
    <t xml:space="preserve">Total Draw Amount</t>
  </si>
  <si>
    <t xml:space="preserve">Construction Loan Commitment</t>
  </si>
  <si>
    <t xml:space="preserve">Outstanding Construction Loan EOP</t>
  </si>
  <si>
    <t xml:space="preserve">Phase I Equity Analysis</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EBITDA (Source Innovation Report 7/2007)</t>
  </si>
  <si>
    <r>
      <rPr>
        <b val="true"/>
        <sz val="9"/>
        <rFont val="Arial Narrow"/>
        <family val="2"/>
      </rPr>
      <t xml:space="preserve">Management Fee</t>
    </r>
    <r>
      <rPr>
        <sz val="9"/>
        <rFont val="Arial Narrow"/>
        <family val="2"/>
      </rPr>
      <t xml:space="preserve"> </t>
    </r>
  </si>
  <si>
    <t xml:space="preserve">Income From Operations</t>
  </si>
  <si>
    <t xml:space="preserve">Senior Debt Interest</t>
  </si>
  <si>
    <t xml:space="preserve">PID Interest</t>
  </si>
  <si>
    <t xml:space="preserve">TIF (In RET)</t>
  </si>
  <si>
    <t xml:space="preserve">Total Interest Expense</t>
  </si>
  <si>
    <t xml:space="preserve">Cash Flow From Operations</t>
  </si>
  <si>
    <t xml:space="preserve">Sale Tax Rebate</t>
  </si>
  <si>
    <t xml:space="preserve">Amortization of Senior Debt</t>
  </si>
  <si>
    <t xml:space="preserve">Amortization of PID Loan</t>
  </si>
  <si>
    <t xml:space="preserve">Net Cash Flow - Annual</t>
  </si>
  <si>
    <t xml:space="preserve">Financing Proceeds</t>
  </si>
  <si>
    <t xml:space="preserve">Working Capital Contribution</t>
  </si>
  <si>
    <t xml:space="preserve">Cash Flow Available For Equity Distributions &amp; Cash On Hand</t>
  </si>
  <si>
    <t xml:space="preserve">Company Cash Flow  - Mezzanine Loan Outstanding</t>
  </si>
  <si>
    <t xml:space="preserve">Sub-Total</t>
  </si>
  <si>
    <t xml:space="preserve">Mezzanine Loan Allocation</t>
  </si>
  <si>
    <t xml:space="preserve">Company Cash Flow Distribution</t>
  </si>
  <si>
    <t xml:space="preserve">Ending Cash On Hand</t>
  </si>
  <si>
    <t xml:space="preserve">Mezzanine Loan Reconciliation</t>
  </si>
  <si>
    <t xml:space="preserve">Loan Amount</t>
  </si>
  <si>
    <t xml:space="preserve">Cumulative Look back Less Capitalized Interest Paid</t>
  </si>
  <si>
    <t xml:space="preserve">Mezzanine Loan - Beginning</t>
  </si>
  <si>
    <t xml:space="preserve">Payment Distribution </t>
  </si>
  <si>
    <t xml:space="preserve">Mezzanine Loan - Ending</t>
  </si>
  <si>
    <t xml:space="preserve">Company</t>
  </si>
  <si>
    <t xml:space="preserve">Investor</t>
  </si>
  <si>
    <t xml:space="preserve">Partner Analysis - Assumptions</t>
  </si>
  <si>
    <t xml:space="preserve">Analysis</t>
  </si>
  <si>
    <t xml:space="preserve">Mezzanine Loan Analysis</t>
  </si>
  <si>
    <t xml:space="preserve">Amount of Loan</t>
  </si>
  <si>
    <t xml:space="preserve">Look back Calculation</t>
  </si>
  <si>
    <t xml:space="preserve">Minimum Annual Cash Needs for Operations - Working Capital</t>
  </si>
  <si>
    <t xml:space="preserve">Allocation of Company Cash Flow to Pay Mezzanine Loan </t>
  </si>
  <si>
    <r>
      <rPr>
        <sz val="10"/>
        <rFont val="Arial Narrow"/>
        <family val="2"/>
      </rPr>
      <t xml:space="preserve">This number allocates </t>
    </r>
    <r>
      <rPr>
        <b val="true"/>
        <sz val="10"/>
        <rFont val="Arial Narrow"/>
        <family val="2"/>
      </rPr>
      <t xml:space="preserve">Cash Flow Available For Mezzanine Loan &amp; Equity Distributions </t>
    </r>
  </si>
  <si>
    <t xml:space="preserve">Equity (Yes) Cash Flow (No)</t>
  </si>
  <si>
    <t xml:space="preserve">Yes</t>
  </si>
  <si>
    <t xml:space="preserve">Both</t>
  </si>
  <si>
    <t xml:space="preserve">Equity Participation in Company Cash Flow After All Debt Service</t>
  </si>
  <si>
    <t xml:space="preserve">Equity Ownership</t>
  </si>
  <si>
    <t xml:space="preserve">Investor Ownership Shares</t>
  </si>
  <si>
    <t xml:space="preserve">Shares To Be Issued</t>
  </si>
  <si>
    <t xml:space="preserve">Shares Outstanding</t>
  </si>
  <si>
    <t xml:space="preserve">Equity Partner Analysis</t>
  </si>
  <si>
    <t xml:space="preserve">Revised Outstanding</t>
  </si>
  <si>
    <t xml:space="preserve">Net Cash Flow Available After All Debt Service</t>
  </si>
  <si>
    <t xml:space="preserve">Equity Participation in Management Fee</t>
  </si>
  <si>
    <t xml:space="preserve">Equity Participation in Residual Value of Company</t>
  </si>
  <si>
    <t xml:space="preserve">Residual Analysis</t>
  </si>
  <si>
    <t xml:space="preserve">Total Participation in Company</t>
  </si>
  <si>
    <t xml:space="preserve">Cap Rate</t>
  </si>
  <si>
    <t xml:space="preserve">IRR of Cash Investment </t>
  </si>
  <si>
    <t xml:space="preserve">EBITDA - Year 10</t>
  </si>
  <si>
    <t xml:space="preserve">Capitalized Value</t>
  </si>
  <si>
    <t xml:space="preserve">Outstanding Senior Debt</t>
  </si>
  <si>
    <t xml:space="preserve">Outstanding PID Debt</t>
  </si>
  <si>
    <t xml:space="preserve">Value of Company</t>
  </si>
  <si>
    <t xml:space="preserve">Payment To Investor - Interest in LLC </t>
  </si>
  <si>
    <t xml:space="preserve">Distribution To Stockholders</t>
  </si>
  <si>
    <t xml:space="preserve">Per Share</t>
  </si>
  <si>
    <t xml:space="preserve">Phase I Operating Analysis</t>
  </si>
  <si>
    <t xml:space="preserve">EBITDA</t>
  </si>
  <si>
    <t xml:space="preserve">Management Fee</t>
  </si>
  <si>
    <t xml:space="preserve">Depreciation &amp; Amortization - Estimated</t>
  </si>
  <si>
    <t xml:space="preserve">Interest Expense:</t>
  </si>
  <si>
    <t xml:space="preserve">Senior Debt</t>
  </si>
  <si>
    <t xml:space="preserve">Mezzanine Debt</t>
  </si>
  <si>
    <t xml:space="preserve">PID</t>
  </si>
  <si>
    <t xml:space="preserve">Pretax Income</t>
  </si>
  <si>
    <t xml:space="preserve">Loss Carry Forward</t>
  </si>
  <si>
    <t xml:space="preserve">Tax Basis Income</t>
  </si>
  <si>
    <t xml:space="preserve">Income Tax Allocated (expense)</t>
  </si>
  <si>
    <t xml:space="preserve">Net Income</t>
  </si>
  <si>
    <t xml:space="preserve">EBITDA After Mgt Fee</t>
  </si>
  <si>
    <t xml:space="preserve">Cash on Hand</t>
  </si>
  <si>
    <t xml:space="preserve">Amortization of Mezzanine Debt</t>
  </si>
  <si>
    <t xml:space="preserve">Cash Available for Distributions</t>
  </si>
  <si>
    <t xml:space="preserve">Cash Distributions To Equity Investor</t>
  </si>
  <si>
    <t xml:space="preserve">Cash Available Other Uses</t>
  </si>
  <si>
    <t xml:space="preserve">Ending Cash Balance</t>
  </si>
  <si>
    <t xml:space="preserve">TURN Cash Available Other Uses On/Off</t>
  </si>
  <si>
    <t xml:space="preserve">on</t>
  </si>
  <si>
    <t xml:space="preserve">Senior Debt Outstanding - EOP</t>
  </si>
  <si>
    <t xml:space="preserve">Mezzanine Debt Outstanding</t>
  </si>
  <si>
    <t xml:space="preserve">Myriad Casino Resort - Revised Building Program (July 2007)</t>
  </si>
  <si>
    <t xml:space="preserve">5-year Pro-forma Operating Statement</t>
  </si>
  <si>
    <t xml:space="preserve">REVENUES:</t>
  </si>
  <si>
    <t xml:space="preserve">Table Revenues</t>
  </si>
  <si>
    <t xml:space="preserve">Slot Revenues</t>
  </si>
  <si>
    <t xml:space="preserve">Gross Gaming Revenues</t>
  </si>
  <si>
    <t xml:space="preserve">Casino Hotel &amp; Related</t>
  </si>
  <si>
    <t xml:space="preserve">Convention Hotel &amp; Related</t>
  </si>
  <si>
    <t xml:space="preserve">Golf Course &amp; Related</t>
  </si>
  <si>
    <t xml:space="preserve">Top Golf Facility</t>
  </si>
  <si>
    <t xml:space="preserve">Convention Facility</t>
  </si>
  <si>
    <t xml:space="preserve">Water park</t>
  </si>
  <si>
    <t xml:space="preserve">Event Center</t>
  </si>
  <si>
    <t xml:space="preserve">Mississippi Eye</t>
  </si>
  <si>
    <t xml:space="preserve">Total Gross Revenues</t>
  </si>
  <si>
    <t xml:space="preserve">Less: Promotional Allowances</t>
  </si>
  <si>
    <t xml:space="preserve">NET REVENUES</t>
  </si>
  <si>
    <t xml:space="preserve">DEPARTMENTAL EXPENSES:</t>
  </si>
  <si>
    <t xml:space="preserve">Casino</t>
  </si>
  <si>
    <t xml:space="preserve">Casino Hotel</t>
  </si>
  <si>
    <t xml:space="preserve">Convention Hotel</t>
  </si>
  <si>
    <t xml:space="preserve">Golf Course</t>
  </si>
  <si>
    <t xml:space="preserve">General &amp; Administrative</t>
  </si>
  <si>
    <t xml:space="preserve">EBITDA %</t>
  </si>
  <si>
    <t xml:space="preserve">Source: The Innovation Group </t>
  </si>
  <si>
    <t xml:space="preserve">Value of Residual Land</t>
  </si>
  <si>
    <t xml:space="preserve">Outright Sale</t>
  </si>
  <si>
    <t xml:space="preserve">Description</t>
  </si>
  <si>
    <t xml:space="preserve">Quantity</t>
  </si>
  <si>
    <t xml:space="preserve">Unit Price</t>
  </si>
  <si>
    <t xml:space="preserve">Amount</t>
  </si>
  <si>
    <t xml:space="preserve">Casino Pads</t>
  </si>
  <si>
    <t xml:space="preserve">Four associated hotel sites each 500 keys</t>
  </si>
  <si>
    <t xml:space="preserve">Home sites around golf course</t>
  </si>
  <si>
    <t xml:space="preserve">Retail Development (sq. ft.) (acres)</t>
  </si>
  <si>
    <t xml:space="preserve">Other expansion land  (acres)</t>
  </si>
  <si>
    <t xml:space="preserve">Balance of Sales Tax Rebates</t>
  </si>
  <si>
    <t xml:space="preserve">Used Phase I</t>
  </si>
  <si>
    <t xml:space="preserve">Total Estimated Residual Value of Development</t>
  </si>
  <si>
    <t xml:space="preserve">Operating Budget Details</t>
  </si>
  <si>
    <t xml:space="preserve">Budget is for 18 months Sept 1, 2007 thru March 31st, 2008</t>
  </si>
  <si>
    <t xml:space="preserve">Accrued Liabilities</t>
  </si>
  <si>
    <t xml:space="preserve">Payroll-Accrued</t>
  </si>
  <si>
    <t xml:space="preserve">Accrued Liabilities thru 8/31/06</t>
  </si>
  <si>
    <t xml:space="preserve">Design/Engineering</t>
  </si>
  <si>
    <t xml:space="preserve">Draw over the first 4 months</t>
  </si>
  <si>
    <t xml:space="preserve">Operating Expenses - Total First 18 months</t>
  </si>
  <si>
    <t xml:space="preserve">Payroll-Operating</t>
  </si>
  <si>
    <t xml:space="preserve">Marketing</t>
  </si>
  <si>
    <t xml:space="preserve">Rent</t>
  </si>
  <si>
    <t xml:space="preserve">Legal fees</t>
  </si>
  <si>
    <t xml:space="preserve">Accounting Fees</t>
  </si>
  <si>
    <t xml:space="preserve">Taxes</t>
  </si>
  <si>
    <t xml:space="preserve">Technology</t>
  </si>
  <si>
    <t xml:space="preserve">Office Supplies</t>
  </si>
  <si>
    <t xml:space="preserve">Relocation</t>
  </si>
  <si>
    <t xml:space="preserve">T&amp;E</t>
  </si>
  <si>
    <t xml:space="preserve">Monthly Budget Months 1-4</t>
  </si>
  <si>
    <t xml:space="preserve">Monthly Budget Months 5-18</t>
  </si>
  <si>
    <t xml:space="preserve">Management Only</t>
  </si>
  <si>
    <t xml:space="preserve">Land Loan Analysis / Project Operating Life</t>
  </si>
  <si>
    <t xml:space="preserve">(Note: This is an independent analysis exclusive of the "Revised Funding Analysis".  This model sole purpose is to determine the Project Operating Life without any additional funding other than the Land Loan.</t>
  </si>
  <si>
    <t xml:space="preserve">Project Operating Life</t>
  </si>
  <si>
    <t xml:space="preserve">Months From Closing</t>
  </si>
  <si>
    <t xml:space="preserve">Beginning Land Loan Amount</t>
  </si>
  <si>
    <r>
      <rPr>
        <sz val="10"/>
        <rFont val="Arial Narrow"/>
        <family val="2"/>
      </rPr>
      <t xml:space="preserve">Bank Fee Loan Amount - </t>
    </r>
    <r>
      <rPr>
        <i val="true"/>
        <sz val="10"/>
        <rFont val="Arial Narrow"/>
        <family val="2"/>
      </rPr>
      <t xml:space="preserve">Static</t>
    </r>
  </si>
  <si>
    <t xml:space="preserve">Initial Loan Draw</t>
  </si>
  <si>
    <t xml:space="preserve">Myriad Monthly Expenses</t>
  </si>
  <si>
    <t xml:space="preserve">Interest Land Loan Expense</t>
  </si>
  <si>
    <t xml:space="preserve">Used</t>
  </si>
  <si>
    <t xml:space="preserve">Unused</t>
  </si>
  <si>
    <t xml:space="preserve">Interest Bank Fee Loan Expense</t>
  </si>
  <si>
    <t xml:space="preserve">Ending Land Loan Amount</t>
  </si>
  <si>
    <t xml:space="preserve">Unused Land Loan Amount</t>
  </si>
  <si>
    <t xml:space="preserve">Land Loan Disbursement Analysis</t>
  </si>
  <si>
    <t xml:space="preserve">Initial Draw</t>
  </si>
  <si>
    <t xml:space="preserve">Interest Rate</t>
  </si>
  <si>
    <t xml:space="preserve">Outstanding Loan</t>
  </si>
  <si>
    <t xml:space="preserve">Unused Amount</t>
  </si>
  <si>
    <t xml:space="preserve">Term </t>
  </si>
  <si>
    <t xml:space="preserve">3 Years</t>
  </si>
  <si>
    <t xml:space="preserve">Bank Guarantee</t>
  </si>
  <si>
    <t xml:space="preserve">Bank Fees</t>
  </si>
  <si>
    <t xml:space="preserve">Broker Fees</t>
  </si>
  <si>
    <t xml:space="preserve">Funding Option 1 (B)</t>
  </si>
  <si>
    <t xml:space="preserve">Borrow Bank Fee Amount</t>
  </si>
  <si>
    <t xml:space="preserve">Bank Guarantee Amount</t>
  </si>
  <si>
    <t xml:space="preserve">Closing Costs:</t>
  </si>
  <si>
    <t xml:space="preserve">Attorneys</t>
  </si>
  <si>
    <t xml:space="preserve">Accrued Expenses</t>
  </si>
  <si>
    <t xml:space="preserve">Land Costs</t>
  </si>
  <si>
    <t xml:space="preserve">Webb Land Costs</t>
  </si>
  <si>
    <t xml:space="preserve">Corporate Analysis</t>
  </si>
  <si>
    <t xml:space="preserve">Accrued Payroll</t>
  </si>
  <si>
    <t xml:space="preserve">Other Upfront Expenses</t>
  </si>
  <si>
    <t xml:space="preserve">Myriad Monthly Expenses - Months 1 - 4</t>
  </si>
  <si>
    <t xml:space="preserve">Myriad Monthly Expenses - Months 5 - 18</t>
  </si>
  <si>
    <t xml:space="preserve">Total Initial Loan Draw Amount</t>
  </si>
  <si>
    <t xml:space="preserve">Projected Income Statement</t>
  </si>
  <si>
    <t xml:space="preserve">Comments</t>
  </si>
  <si>
    <t xml:space="preserve">IG Number</t>
  </si>
  <si>
    <t xml:space="preserve">4% of sales</t>
  </si>
  <si>
    <t xml:space="preserve">Depreciation &amp; Amortization</t>
  </si>
  <si>
    <t xml:space="preserve">Runs off our debt</t>
  </si>
  <si>
    <t xml:space="preserve">Project Improvement District Debt</t>
  </si>
  <si>
    <t xml:space="preserve">Tax Incremental Financing (In Real EstateTaxes)</t>
  </si>
  <si>
    <t xml:space="preserve">Calculated  By Model</t>
  </si>
  <si>
    <t xml:space="preserve">Projected Cash Flows</t>
  </si>
  <si>
    <t xml:space="preserve">Depreciation</t>
  </si>
  <si>
    <t xml:space="preserve">Jim: Question: would this be a place to put the Sales Tax Rebate In or Perhaps have another line "below" Cash From Operations and then add it in there.</t>
  </si>
  <si>
    <t xml:space="preserve">Amoritization</t>
  </si>
  <si>
    <t xml:space="preserve">Non-cash Interest</t>
  </si>
  <si>
    <t xml:space="preserve">Changes in W/C</t>
  </si>
  <si>
    <t xml:space="preserve">Cash from Operations</t>
  </si>
  <si>
    <t xml:space="preserve">Capital Expenditures</t>
  </si>
  <si>
    <t xml:space="preserve">Equity Investment</t>
  </si>
  <si>
    <t xml:space="preserve">Debt Borrowing/(Repayments)</t>
  </si>
  <si>
    <t xml:space="preserve">Increase in Cash</t>
  </si>
  <si>
    <t xml:space="preserve">Beginning Cash</t>
  </si>
  <si>
    <t xml:space="preserve">Yellow - Comes from Model; rest is calculated</t>
  </si>
  <si>
    <t xml:space="preserve">Ending Cash</t>
  </si>
  <si>
    <t xml:space="preserve">Sources &amp; Uses Statement</t>
  </si>
  <si>
    <t xml:space="preserve">Sources:</t>
  </si>
  <si>
    <t xml:space="preserve">Uses:</t>
  </si>
  <si>
    <t xml:space="preserve">Project Improvement Debt (PID)</t>
  </si>
  <si>
    <t xml:space="preserve">Land Improvements</t>
  </si>
  <si>
    <t xml:space="preserve">All of this is from our Model</t>
  </si>
  <si>
    <t xml:space="preserve">Tax Incremental Financing Debt (TIF)</t>
  </si>
  <si>
    <t xml:space="preserve">Construction</t>
  </si>
  <si>
    <t xml:space="preserve">Cash Equity</t>
  </si>
  <si>
    <t xml:space="preserve">FF&amp;E</t>
  </si>
  <si>
    <t xml:space="preserve">Other Development</t>
  </si>
  <si>
    <t xml:space="preserve">Funding Interest</t>
  </si>
  <si>
    <t xml:space="preserve">Financing - Costs of Issuance</t>
  </si>
  <si>
    <t xml:space="preserve">Pre-opening expense</t>
  </si>
  <si>
    <t xml:space="preserve">Opening Cash</t>
  </si>
  <si>
    <t xml:space="preserve">Do not Use</t>
  </si>
  <si>
    <t xml:space="preserve">Payment</t>
  </si>
  <si>
    <t xml:space="preserve">Year Schedule</t>
  </si>
  <si>
    <t xml:space="preserve">Principal</t>
  </si>
  <si>
    <t xml:space="preserve">Construction Loan Amortization</t>
  </si>
  <si>
    <t xml:space="preserve">Non-Gaming Revenue - Sales Tax Factor</t>
  </si>
  <si>
    <t xml:space="preserve">Sales Tax Rebate</t>
  </si>
  <si>
    <t xml:space="preserve">Gross Revenue</t>
  </si>
  <si>
    <t xml:space="preserve">Cumulative EBITDA</t>
  </si>
</sst>
</file>

<file path=xl/styles.xml><?xml version="1.0" encoding="utf-8"?>
<styleSheet xmlns="http://schemas.openxmlformats.org/spreadsheetml/2006/main">
  <numFmts count="21">
    <numFmt numFmtId="164" formatCode="General_)"/>
    <numFmt numFmtId="165" formatCode="General"/>
    <numFmt numFmtId="166" formatCode="_(\$* #,##0_);_(\$* \(#,##0\);_(\$* \-_);_(@_)"/>
    <numFmt numFmtId="167" formatCode="_(\$* #,##0.00_);_(\$* \(#,##0.00\);_(\$* \-??_);_(@_)"/>
    <numFmt numFmtId="168" formatCode="_(\$* #,##0_);_(\$* \(#,##0\);_(\$* \-??_);_(@_)"/>
    <numFmt numFmtId="169" formatCode="\$#,##0_);&quot;($&quot;#,##0\)"/>
    <numFmt numFmtId="170" formatCode="\$#,##0"/>
    <numFmt numFmtId="171" formatCode="[$-409]#,##0_);\(#,##0\)"/>
    <numFmt numFmtId="172" formatCode="0.0%"/>
    <numFmt numFmtId="173" formatCode="_(* #,##0.00_);_(* \(#,##0.00\);_(* \-??_);_(@_)"/>
    <numFmt numFmtId="174" formatCode="0%"/>
    <numFmt numFmtId="175" formatCode="0.00%"/>
    <numFmt numFmtId="176" formatCode="0.000%"/>
    <numFmt numFmtId="177" formatCode="0.00"/>
    <numFmt numFmtId="178" formatCode="_(* #,##0_);_(* \(#,##0\);_(* \-??_);_(@_)"/>
    <numFmt numFmtId="179" formatCode="[$-409]m/d/yyyy"/>
    <numFmt numFmtId="180" formatCode="#,##0"/>
    <numFmt numFmtId="181" formatCode="m/d/yy;@"/>
    <numFmt numFmtId="182" formatCode="#,##0.0"/>
    <numFmt numFmtId="183" formatCode="#,##0.00"/>
    <numFmt numFmtId="184" formatCode="0"/>
  </numFmts>
  <fonts count="6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sz val="11"/>
      <name val="Arial"/>
      <family val="0"/>
    </font>
    <font>
      <b val="true"/>
      <sz val="11"/>
      <color rgb="FF424242"/>
      <name val="Calibri"/>
      <family val="2"/>
    </font>
    <font>
      <b val="true"/>
      <sz val="18"/>
      <color rgb="FF333399"/>
      <name val="Cambria"/>
      <family val="2"/>
    </font>
    <font>
      <b val="true"/>
      <sz val="11"/>
      <color rgb="FF000000"/>
      <name val="Calibri"/>
      <family val="2"/>
    </font>
    <font>
      <b val="true"/>
      <sz val="14"/>
      <name val="Arial"/>
      <family val="0"/>
    </font>
    <font>
      <b val="true"/>
      <sz val="14"/>
      <color rgb="FF008000"/>
      <name val="Arial"/>
      <family val="0"/>
    </font>
    <font>
      <b val="true"/>
      <sz val="11"/>
      <name val="Arial"/>
      <family val="0"/>
    </font>
    <font>
      <b val="true"/>
      <sz val="10"/>
      <name val="Arial"/>
      <family val="0"/>
    </font>
    <font>
      <b val="true"/>
      <sz val="11"/>
      <color rgb="FF000000"/>
      <name val="Arial"/>
      <family val="0"/>
    </font>
    <font>
      <sz val="11"/>
      <color rgb="FF000000"/>
      <name val="Arial"/>
      <family val="0"/>
    </font>
    <font>
      <sz val="9"/>
      <name val="Arial Narrow"/>
      <family val="2"/>
    </font>
    <font>
      <sz val="9"/>
      <color rgb="FF000000"/>
      <name val="Arial Narrow"/>
      <family val="2"/>
    </font>
    <font>
      <b val="true"/>
      <sz val="9"/>
      <name val="Arial Narrow"/>
      <family val="2"/>
    </font>
    <font>
      <b val="true"/>
      <sz val="12"/>
      <color rgb="FF000000"/>
      <name val="Arial Narrow"/>
      <family val="2"/>
    </font>
    <font>
      <b val="true"/>
      <u val="single"/>
      <sz val="9"/>
      <color rgb="FF000000"/>
      <name val="Arial Narrow"/>
      <family val="2"/>
    </font>
    <font>
      <b val="true"/>
      <sz val="9"/>
      <color rgb="FF000000"/>
      <name val="Arial Narrow"/>
      <family val="2"/>
    </font>
    <font>
      <sz val="9"/>
      <name val="Arial"/>
      <family val="0"/>
    </font>
    <font>
      <sz val="9"/>
      <name val="Arial"/>
      <family val="2"/>
    </font>
    <font>
      <u val="single"/>
      <sz val="9"/>
      <name val="Arial Narrow"/>
      <family val="2"/>
    </font>
    <font>
      <b val="true"/>
      <sz val="9"/>
      <name val="Arial"/>
      <family val="2"/>
    </font>
    <font>
      <sz val="8"/>
      <name val="Arial Narrow"/>
      <family val="2"/>
    </font>
    <font>
      <sz val="8"/>
      <name val="Arial"/>
      <family val="0"/>
    </font>
    <font>
      <i val="true"/>
      <sz val="9"/>
      <name val="Arial Narrow"/>
      <family val="2"/>
    </font>
    <font>
      <sz val="9"/>
      <color rgb="FFFF0000"/>
      <name val="Arial Narrow"/>
      <family val="2"/>
    </font>
    <font>
      <sz val="9"/>
      <color rgb="FF424242"/>
      <name val="Arial"/>
      <family val="2"/>
    </font>
    <font>
      <sz val="9"/>
      <color rgb="FF424242"/>
      <name val="Arial Narrow"/>
      <family val="2"/>
    </font>
    <font>
      <b val="true"/>
      <sz val="12"/>
      <name val="Arial Narrow"/>
      <family val="2"/>
    </font>
    <font>
      <b val="true"/>
      <sz val="11"/>
      <name val="Arial Narrow"/>
      <family val="2"/>
    </font>
    <font>
      <u val="double"/>
      <sz val="9"/>
      <name val="Arial Narrow"/>
      <family val="2"/>
    </font>
    <font>
      <b val="true"/>
      <u val="single"/>
      <sz val="9"/>
      <name val="Arial Narrow"/>
      <family val="2"/>
    </font>
    <font>
      <sz val="8"/>
      <color rgb="FF000000"/>
      <name val="Tahoma"/>
      <family val="0"/>
    </font>
    <font>
      <sz val="10"/>
      <name val="Arial Narrow"/>
      <family val="2"/>
    </font>
    <font>
      <b val="true"/>
      <sz val="12"/>
      <name val="Times New Roman"/>
      <family val="1"/>
    </font>
    <font>
      <b val="true"/>
      <sz val="10"/>
      <name val="Arial Narrow"/>
      <family val="2"/>
    </font>
    <font>
      <b val="true"/>
      <i val="true"/>
      <sz val="9"/>
      <name val="Arial Narrow"/>
      <family val="2"/>
    </font>
    <font>
      <sz val="12"/>
      <name val="Times New Roman"/>
      <family val="1"/>
    </font>
    <font>
      <b val="true"/>
      <sz val="16"/>
      <name val="Times New Roman"/>
      <family val="1"/>
    </font>
    <font>
      <sz val="10"/>
      <name val="Arial"/>
      <family val="2"/>
    </font>
    <font>
      <u val="single"/>
      <sz val="10"/>
      <name val="Arial Narrow"/>
      <family val="2"/>
    </font>
    <font>
      <sz val="16"/>
      <name val="Arial"/>
      <family val="0"/>
    </font>
    <font>
      <b val="true"/>
      <i val="true"/>
      <sz val="12"/>
      <name val="Arial Narrow"/>
      <family val="2"/>
    </font>
    <font>
      <b val="true"/>
      <sz val="14"/>
      <color rgb="FF008000"/>
      <name val="Arial Narrow"/>
      <family val="2"/>
    </font>
    <font>
      <sz val="11"/>
      <name val="Arial Narrow"/>
      <family val="2"/>
    </font>
    <font>
      <b val="true"/>
      <sz val="13"/>
      <color rgb="FF008000"/>
      <name val="Arial"/>
      <family val="0"/>
    </font>
    <font>
      <b val="true"/>
      <sz val="14"/>
      <name val="Arial"/>
      <family val="2"/>
    </font>
    <font>
      <b val="true"/>
      <i val="true"/>
      <sz val="11"/>
      <name val="Arial Narrow"/>
      <family val="2"/>
    </font>
    <font>
      <i val="true"/>
      <sz val="10"/>
      <name val="Arial Narrow"/>
      <family val="2"/>
    </font>
    <font>
      <sz val="14"/>
      <name val="Arial"/>
      <family val="0"/>
    </font>
    <font>
      <b val="true"/>
      <i val="true"/>
      <sz val="12"/>
      <name val="Arial"/>
      <family val="0"/>
    </font>
    <font>
      <b val="true"/>
      <i val="true"/>
      <sz val="10"/>
      <name val="Arial"/>
      <family val="2"/>
    </font>
    <font>
      <i val="true"/>
      <sz val="11"/>
      <name val="Arial Narrow"/>
      <family val="2"/>
    </font>
  </fonts>
  <fills count="24">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C0C0C0"/>
        <bgColor rgb="FFBFBFBF"/>
      </patternFill>
    </fill>
    <fill>
      <patternFill patternType="solid">
        <fgColor rgb="FFFFFF00"/>
        <bgColor rgb="FFFFFF00"/>
      </patternFill>
    </fill>
    <fill>
      <patternFill patternType="solid">
        <fgColor rgb="FFBFBFBF"/>
        <bgColor rgb="FFC0C0C0"/>
      </patternFill>
    </fill>
    <fill>
      <patternFill patternType="solid">
        <fgColor rgb="FF339933"/>
        <bgColor rgb="FF008000"/>
      </patternFill>
    </fill>
    <fill>
      <patternFill patternType="solid">
        <fgColor rgb="FF00CCFF"/>
        <bgColor rgb="FF33CCCC"/>
      </patternFill>
    </fill>
    <fill>
      <patternFill patternType="solid">
        <fgColor rgb="FFFF00FF"/>
        <bgColor rgb="FFFF00FF"/>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double"/>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style="thin"/>
      <bottom style="double"/>
      <diagonal/>
    </border>
    <border diagonalUp="false" diagonalDown="false">
      <left/>
      <right style="double"/>
      <top style="thin"/>
      <bottom/>
      <diagonal/>
    </border>
    <border diagonalUp="false" diagonalDown="false">
      <left/>
      <right style="double"/>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double"/>
      <diagonal/>
    </border>
    <border diagonalUp="false" diagonalDown="false">
      <left/>
      <right/>
      <top style="thick"/>
      <bottom/>
      <diagonal/>
    </border>
    <border diagonalUp="false" diagonalDown="false">
      <left/>
      <right/>
      <top/>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5" fontId="1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15" fillId="0" borderId="0" applyFont="true" applyBorder="false" applyAlignment="false" applyProtection="false"/>
  </cellStyleXfs>
  <cellXfs count="44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58" applyFont="true" applyBorder="false" applyAlignment="false" applyProtection="false">
      <alignment horizontal="general" vertical="bottom" textRotation="0" wrapText="false" indent="0" shrinkToFit="false"/>
      <protection locked="true" hidden="false"/>
    </xf>
    <xf numFmtId="164" fontId="29" fillId="0" borderId="0" xfId="58" applyFont="true" applyBorder="false" applyAlignment="false" applyProtection="false">
      <alignment horizontal="general" vertical="bottom" textRotation="0" wrapText="false" indent="0" shrinkToFit="false"/>
      <protection locked="true" hidden="false"/>
    </xf>
    <xf numFmtId="164" fontId="28" fillId="0" borderId="0" xfId="58"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58" applyFont="true" applyBorder="false" applyAlignment="true" applyProtection="true">
      <alignment horizontal="left" vertical="bottom" textRotation="0" wrapText="false" indent="0" shrinkToFit="false"/>
      <protection locked="true" hidden="false"/>
    </xf>
    <xf numFmtId="164" fontId="28" fillId="0" borderId="0" xfId="58" applyFont="true" applyBorder="false" applyAlignment="false" applyProtection="false">
      <alignment horizontal="general" vertical="bottom" textRotation="0" wrapText="fals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5" fontId="27" fillId="0" borderId="0" xfId="57" applyFont="true" applyBorder="false" applyAlignment="false" applyProtection="false">
      <alignment horizontal="general" vertical="bottom" textRotation="0" wrapText="false" indent="0" shrinkToFit="false"/>
      <protection locked="true" hidden="false"/>
    </xf>
    <xf numFmtId="164" fontId="30" fillId="0" borderId="0" xfId="58" applyFont="true" applyBorder="false" applyAlignment="true" applyProtection="true">
      <alignment horizontal="center" vertical="bottom" textRotation="0" wrapText="false" indent="0" shrinkToFit="false"/>
      <protection locked="true" hidden="false"/>
    </xf>
    <xf numFmtId="164" fontId="31" fillId="0" borderId="0" xfId="58" applyFont="true" applyBorder="false" applyAlignment="true" applyProtection="true">
      <alignment horizontal="general" vertical="bottom" textRotation="0" wrapText="false" indent="0" shrinkToFit="false"/>
      <protection locked="true" hidden="false"/>
    </xf>
    <xf numFmtId="164" fontId="28" fillId="0" borderId="0" xfId="58" applyFont="true" applyBorder="false" applyAlignment="true" applyProtection="true">
      <alignment horizontal="center" vertical="bottom" textRotation="0" wrapText="false" indent="0" shrinkToFit="false"/>
      <protection locked="true" hidden="false"/>
    </xf>
    <xf numFmtId="165" fontId="27" fillId="0" borderId="0" xfId="57" applyFont="true" applyBorder="false" applyAlignment="true" applyProtection="false">
      <alignment horizontal="center" vertical="bottom" textRotation="0" wrapText="false" indent="0" shrinkToFit="false"/>
      <protection locked="true" hidden="false"/>
    </xf>
    <xf numFmtId="164" fontId="28" fillId="0" borderId="0" xfId="58" applyFont="true" applyBorder="false" applyAlignment="true" applyProtection="true">
      <alignment horizontal="left" vertical="bottom" textRotation="0" wrapText="false" indent="0" shrinkToFit="false"/>
      <protection locked="false" hidden="false"/>
    </xf>
    <xf numFmtId="164" fontId="27" fillId="0" borderId="0" xfId="58" applyFont="true" applyBorder="false" applyAlignment="true" applyProtection="false">
      <alignment horizontal="center" vertical="bottom" textRotation="0" wrapText="false" indent="0" shrinkToFit="false"/>
      <protection locked="true" hidden="false"/>
    </xf>
    <xf numFmtId="164" fontId="32" fillId="0" borderId="10" xfId="58" applyFont="true" applyBorder="true" applyAlignment="false" applyProtection="true">
      <alignment horizontal="general" vertical="bottom" textRotation="0" wrapText="false" indent="0" shrinkToFit="false"/>
      <protection locked="true" hidden="false"/>
    </xf>
    <xf numFmtId="164" fontId="32" fillId="0" borderId="11" xfId="58" applyFont="true" applyBorder="true" applyAlignment="true" applyProtection="true">
      <alignment horizontal="center" vertical="bottom" textRotation="0" wrapText="false" indent="0" shrinkToFit="false"/>
      <protection locked="true" hidden="false"/>
    </xf>
    <xf numFmtId="164" fontId="29" fillId="0" borderId="11" xfId="58"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32" fillId="0" borderId="0" xfId="58" applyFont="true" applyBorder="false" applyAlignment="false" applyProtection="true">
      <alignment horizontal="general" vertical="bottom" textRotation="0" wrapText="false" indent="0" shrinkToFit="false"/>
      <protection locked="true" hidden="false"/>
    </xf>
    <xf numFmtId="164" fontId="29" fillId="0" borderId="0" xfId="58" applyFont="true" applyBorder="false" applyAlignment="false" applyProtection="tru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5" fontId="33" fillId="16" borderId="13" xfId="56" applyFont="true" applyBorder="true" applyAlignment="false" applyProtection="false">
      <alignment horizontal="general" vertical="bottom" textRotation="0" wrapText="false" indent="0" shrinkToFit="false"/>
      <protection locked="true" hidden="false"/>
    </xf>
    <xf numFmtId="165" fontId="34" fillId="0" borderId="0" xfId="56"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8" fontId="27" fillId="0"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5" fontId="27" fillId="0" borderId="0" xfId="56" applyFont="true" applyBorder="true" applyAlignment="false" applyProtection="false">
      <alignment horizontal="general" vertical="bottom" textRotation="0" wrapText="false" indent="0" shrinkToFit="false"/>
      <protection locked="true" hidden="false"/>
    </xf>
    <xf numFmtId="169" fontId="28" fillId="0" borderId="0" xfId="58" applyFont="true" applyBorder="false" applyAlignment="false" applyProtection="true">
      <alignment horizontal="general" vertical="bottom" textRotation="0" wrapText="false" indent="0" shrinkToFit="false"/>
      <protection locked="true" hidden="false"/>
    </xf>
    <xf numFmtId="166" fontId="27" fillId="0" borderId="0" xfId="17" applyFont="true" applyBorder="true" applyAlignment="true" applyProtection="tru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5" fontId="33" fillId="16" borderId="0" xfId="56"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5" fontId="34" fillId="0" borderId="0" xfId="56" applyFont="true" applyBorder="true" applyAlignment="true" applyProtection="false">
      <alignment horizontal="left" vertical="bottom" textRotation="0" wrapText="false" indent="0" shrinkToFit="false"/>
      <protection locked="true" hidden="false"/>
    </xf>
    <xf numFmtId="165" fontId="36" fillId="0" borderId="0" xfId="56" applyFont="tru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general" vertical="bottom" textRotation="0" wrapText="false" indent="0" shrinkToFit="false"/>
      <protection locked="true" hidden="false"/>
    </xf>
    <xf numFmtId="165" fontId="29" fillId="0" borderId="0" xfId="56" applyFont="true" applyBorder="true" applyAlignment="true" applyProtection="false">
      <alignment horizontal="right" vertical="bottom" textRotation="0" wrapText="false" indent="0" shrinkToFit="false"/>
      <protection locked="true" hidden="false"/>
    </xf>
    <xf numFmtId="171" fontId="29" fillId="0" borderId="0" xfId="0" applyFont="true" applyBorder="true" applyAlignment="true" applyProtection="false">
      <alignment horizontal="left" vertical="bottom" textRotation="0" wrapText="false" indent="0" shrinkToFit="false"/>
      <protection locked="true" hidden="false"/>
    </xf>
    <xf numFmtId="165" fontId="29" fillId="0" borderId="0" xfId="56"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9" fontId="28" fillId="0" borderId="0" xfId="17" applyFont="true" applyBorder="true" applyAlignment="true" applyProtection="true">
      <alignment horizontal="general" vertical="bottom" textRotation="0" wrapText="false" indent="0" shrinkToFit="false"/>
      <protection locked="true" hidden="false"/>
    </xf>
    <xf numFmtId="169" fontId="27" fillId="0" borderId="0" xfId="17" applyFont="true" applyBorder="true" applyAlignment="true" applyProtection="true">
      <alignment horizontal="general" vertical="bottom" textRotation="0" wrapText="false" indent="0" shrinkToFit="false"/>
      <protection locked="true" hidden="false"/>
    </xf>
    <xf numFmtId="168" fontId="37" fillId="5" borderId="0" xfId="17" applyFont="true" applyBorder="true" applyAlignment="true" applyProtection="true">
      <alignment horizontal="right" vertical="bottom" textRotation="0" wrapText="false" indent="0" shrinkToFit="false"/>
      <protection locked="true" hidden="false"/>
    </xf>
    <xf numFmtId="169" fontId="27" fillId="18" borderId="0" xfId="17" applyFont="true" applyBorder="true" applyAlignment="true" applyProtection="true">
      <alignment horizontal="center" vertical="bottom" textRotation="0" wrapText="false" indent="0" shrinkToFit="false"/>
      <protection locked="true" hidden="false"/>
    </xf>
    <xf numFmtId="165" fontId="27" fillId="16" borderId="0" xfId="56" applyFont="true" applyBorder="true" applyAlignment="false" applyProtection="false">
      <alignment horizontal="general" vertical="bottom" textRotation="0" wrapText="false" indent="0" shrinkToFit="false"/>
      <protection locked="true" hidden="false"/>
    </xf>
    <xf numFmtId="166" fontId="27" fillId="16" borderId="0" xfId="56" applyFont="true" applyBorder="false" applyAlignment="false" applyProtection="false">
      <alignment horizontal="general" vertical="bottom" textRotation="0" wrapText="false" indent="0" shrinkToFit="false"/>
      <protection locked="true" hidden="false"/>
    </xf>
    <xf numFmtId="169" fontId="27" fillId="5" borderId="0" xfId="17" applyFont="true" applyBorder="true" applyAlignment="true" applyProtection="true">
      <alignment horizontal="center" vertical="bottom" textRotation="0" wrapText="false" indent="0" shrinkToFit="false"/>
      <protection locked="true" hidden="false"/>
    </xf>
    <xf numFmtId="165" fontId="33" fillId="16" borderId="0" xfId="56" applyFont="true" applyBorder="false" applyAlignment="false" applyProtection="false">
      <alignment horizontal="general" vertical="bottom" textRotation="0" wrapText="false" indent="0" shrinkToFit="false"/>
      <protection locked="true" hidden="false"/>
    </xf>
    <xf numFmtId="165" fontId="27" fillId="16" borderId="0" xfId="56" applyFont="true" applyBorder="false" applyAlignment="false" applyProtection="false">
      <alignment horizontal="general" vertical="bottom" textRotation="0" wrapText="false" indent="0" shrinkToFit="false"/>
      <protection locked="true" hidden="false"/>
    </xf>
    <xf numFmtId="166" fontId="27" fillId="16" borderId="14" xfId="56" applyFont="true" applyBorder="true" applyAlignment="false" applyProtection="false">
      <alignment horizontal="general" vertical="bottom" textRotation="0" wrapText="false" indent="0" shrinkToFit="false"/>
      <protection locked="true" hidden="false"/>
    </xf>
    <xf numFmtId="165" fontId="38" fillId="16" borderId="0" xfId="56" applyFont="true" applyBorder="false" applyAlignment="false" applyProtection="false">
      <alignment horizontal="general" vertical="bottom" textRotation="0" wrapText="false" indent="0" shrinkToFit="false"/>
      <protection locked="true" hidden="false"/>
    </xf>
    <xf numFmtId="165" fontId="36" fillId="16" borderId="15" xfId="56" applyFont="true" applyBorder="true" applyAlignment="false" applyProtection="false">
      <alignment horizontal="general" vertical="bottom" textRotation="0" wrapText="false" indent="0" shrinkToFit="false"/>
      <protection locked="true" hidden="false"/>
    </xf>
    <xf numFmtId="168" fontId="29" fillId="0" borderId="16" xfId="56" applyFont="true" applyBorder="true" applyAlignment="false" applyProtection="false">
      <alignment horizontal="general" vertical="bottom" textRotation="0" wrapText="false" indent="0" shrinkToFit="false"/>
      <protection locked="true" hidden="false"/>
    </xf>
    <xf numFmtId="166" fontId="27" fillId="16" borderId="0" xfId="56" applyFont="true" applyBorder="true" applyAlignment="false" applyProtection="false">
      <alignment horizontal="general" vertical="bottom" textRotation="0" wrapText="false" indent="0" shrinkToFit="false"/>
      <protection locked="true" hidden="false"/>
    </xf>
    <xf numFmtId="166" fontId="27" fillId="16" borderId="17" xfId="56" applyFont="true" applyBorder="true" applyAlignment="false" applyProtection="false">
      <alignment horizontal="general" vertical="bottom" textRotation="0" wrapText="false" indent="0" shrinkToFit="false"/>
      <protection locked="true" hidden="false"/>
    </xf>
    <xf numFmtId="165" fontId="36" fillId="16" borderId="0" xfId="56" applyFont="true" applyBorder="false" applyAlignment="true" applyProtection="false">
      <alignment horizontal="right" vertical="bottom" textRotation="0" wrapText="false" indent="0" shrinkToFit="false"/>
      <protection locked="true" hidden="false"/>
    </xf>
    <xf numFmtId="165" fontId="29" fillId="16" borderId="0" xfId="56" applyFont="true" applyBorder="false" applyAlignment="true" applyProtection="false">
      <alignment horizontal="right" vertical="bottom" textRotation="0" wrapText="false" indent="0" shrinkToFit="false"/>
      <protection locked="true" hidden="false"/>
    </xf>
    <xf numFmtId="166" fontId="29" fillId="16" borderId="0" xfId="56" applyFont="true" applyBorder="false" applyAlignment="false" applyProtection="false">
      <alignment horizontal="general" vertical="bottom" textRotation="0" wrapText="false" indent="0" shrinkToFit="false"/>
      <protection locked="true" hidden="false"/>
    </xf>
    <xf numFmtId="164" fontId="33" fillId="16"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2" fontId="39" fillId="16" borderId="0" xfId="56" applyFont="true" applyBorder="true" applyAlignment="true" applyProtection="false">
      <alignment horizontal="right" vertical="center" textRotation="0" wrapText="false" indent="0" shrinkToFit="false"/>
      <protection locked="true" hidden="false"/>
    </xf>
    <xf numFmtId="164" fontId="34" fillId="16" borderId="0" xfId="0" applyFont="true" applyBorder="true" applyAlignment="false" applyProtection="false">
      <alignment horizontal="general" vertical="bottom" textRotation="0" wrapText="false" indent="0" shrinkToFit="false"/>
      <protection locked="true" hidden="false"/>
    </xf>
    <xf numFmtId="164" fontId="27" fillId="16" borderId="0" xfId="0" applyFont="true" applyBorder="true" applyAlignment="false" applyProtection="false">
      <alignment horizontal="general" vertical="bottom" textRotation="0" wrapText="false" indent="0" shrinkToFit="false"/>
      <protection locked="true" hidden="false"/>
    </xf>
    <xf numFmtId="168" fontId="29" fillId="0" borderId="16" xfId="56" applyFont="true" applyBorder="true" applyAlignment="true" applyProtection="false">
      <alignment horizontal="right" vertical="bottom" textRotation="0" wrapText="false" indent="0" shrinkToFit="false"/>
      <protection locked="true" hidden="false"/>
    </xf>
    <xf numFmtId="166" fontId="27" fillId="16" borderId="0" xfId="56" applyFont="true" applyBorder="true" applyAlignment="true" applyProtection="false">
      <alignment horizontal="right" vertical="bottom" textRotation="0" wrapText="false" indent="0" shrinkToFit="false"/>
      <protection locked="true" hidden="false"/>
    </xf>
    <xf numFmtId="169" fontId="27" fillId="19" borderId="0" xfId="17" applyFont="true" applyBorder="true" applyAlignment="true" applyProtection="true">
      <alignment horizontal="general" vertical="bottom" textRotation="0" wrapText="false" indent="0" shrinkToFit="false"/>
      <protection locked="true" hidden="false"/>
    </xf>
    <xf numFmtId="168" fontId="29" fillId="16" borderId="16" xfId="56" applyFont="true" applyBorder="true" applyAlignment="true" applyProtection="false">
      <alignment horizontal="right" vertical="bottom" textRotation="0" wrapText="false" indent="0" shrinkToFit="false"/>
      <protection locked="true" hidden="false"/>
    </xf>
    <xf numFmtId="166" fontId="27" fillId="0" borderId="17" xfId="56" applyFont="true" applyBorder="true" applyAlignment="false" applyProtection="false">
      <alignment horizontal="general" vertical="bottom" textRotation="0" wrapText="false" indent="0" shrinkToFit="false"/>
      <protection locked="true" hidden="false"/>
    </xf>
    <xf numFmtId="166" fontId="29" fillId="0" borderId="0" xfId="56" applyFont="true" applyBorder="false" applyAlignment="false" applyProtection="false">
      <alignment horizontal="general" vertical="bottom" textRotation="0" wrapText="false" indent="0" shrinkToFit="false"/>
      <protection locked="true" hidden="false"/>
    </xf>
    <xf numFmtId="165" fontId="36" fillId="16" borderId="0" xfId="56" applyFont="true" applyBorder="true" applyAlignment="false" applyProtection="false">
      <alignment horizontal="general" vertical="bottom" textRotation="0" wrapText="false" indent="0" shrinkToFit="false"/>
      <protection locked="true" hidden="false"/>
    </xf>
    <xf numFmtId="165" fontId="29" fillId="16" borderId="0" xfId="56" applyFont="true" applyBorder="true" applyAlignment="false" applyProtection="false">
      <alignment horizontal="general" vertical="bottom" textRotation="0" wrapText="false" indent="0" shrinkToFit="false"/>
      <protection locked="true" hidden="false"/>
    </xf>
    <xf numFmtId="166" fontId="27" fillId="16" borderId="0" xfId="56" applyFont="true" applyBorder="false" applyAlignment="true" applyProtection="false">
      <alignment horizontal="right" vertical="bottom" textRotation="0" wrapText="false" indent="0" shrinkToFit="false"/>
      <protection locked="true" hidden="false"/>
    </xf>
    <xf numFmtId="170" fontId="27" fillId="0" borderId="0" xfId="17" applyFont="true" applyBorder="true" applyAlignment="true" applyProtection="true">
      <alignment horizontal="general" vertical="bottom" textRotation="0" wrapText="false" indent="0" shrinkToFit="false"/>
      <protection locked="true" hidden="false"/>
    </xf>
    <xf numFmtId="165" fontId="33" fillId="16" borderId="0" xfId="56" applyFont="true" applyBorder="true" applyAlignment="true" applyProtection="false">
      <alignment horizontal="left" vertical="bottom" textRotation="0" wrapText="false" indent="0" shrinkToFit="false"/>
      <protection locked="true" hidden="false"/>
    </xf>
    <xf numFmtId="165" fontId="27" fillId="16" borderId="0" xfId="56" applyFont="true" applyBorder="true" applyAlignment="true" applyProtection="false">
      <alignment horizontal="left" vertical="bottom" textRotation="0" wrapText="false" indent="0" shrinkToFit="false"/>
      <protection locked="true" hidden="false"/>
    </xf>
    <xf numFmtId="166" fontId="27" fillId="0" borderId="17" xfId="56" applyFont="true" applyBorder="true" applyAlignment="true" applyProtection="false">
      <alignment horizontal="right" vertical="bottom" textRotation="0" wrapText="false" indent="0" shrinkToFit="false"/>
      <protection locked="true" hidden="false"/>
    </xf>
    <xf numFmtId="165" fontId="36" fillId="0" borderId="0" xfId="56" applyFont="true" applyBorder="true" applyAlignment="true" applyProtection="false">
      <alignment horizontal="right" vertical="bottom" textRotation="0" wrapText="false" indent="0" shrinkToFit="false"/>
      <protection locked="true" hidden="false"/>
    </xf>
    <xf numFmtId="165" fontId="36" fillId="0" borderId="0" xfId="56" applyFont="true" applyBorder="false" applyAlignment="true" applyProtection="false">
      <alignment horizontal="left" vertical="bottom" textRotation="0" wrapText="false" indent="0" shrinkToFit="false"/>
      <protection locked="true" hidden="false"/>
    </xf>
    <xf numFmtId="165" fontId="29" fillId="0" borderId="0" xfId="56" applyFont="true" applyBorder="false" applyAlignment="true" applyProtection="false">
      <alignment horizontal="left" vertical="bottom" textRotation="0" wrapText="false" indent="0" shrinkToFit="false"/>
      <protection locked="true" hidden="false"/>
    </xf>
    <xf numFmtId="166" fontId="29" fillId="0" borderId="0" xfId="56" applyFont="true" applyBorder="true" applyAlignment="true" applyProtection="false">
      <alignment horizontal="right" vertical="bottom" textRotation="0" wrapText="false" indent="0" shrinkToFit="false"/>
      <protection locked="true" hidden="false"/>
    </xf>
    <xf numFmtId="165" fontId="36" fillId="16" borderId="0" xfId="56" applyFont="true" applyBorder="true" applyAlignment="true" applyProtection="false">
      <alignment horizontal="right" vertical="bottom" textRotation="0" wrapText="false" indent="0" shrinkToFit="false"/>
      <protection locked="true" hidden="false"/>
    </xf>
    <xf numFmtId="165" fontId="36" fillId="16" borderId="0" xfId="56" applyFont="true" applyBorder="false" applyAlignment="true" applyProtection="false">
      <alignment horizontal="left" vertical="bottom" textRotation="0" wrapText="false" indent="0" shrinkToFit="false"/>
      <protection locked="true" hidden="false"/>
    </xf>
    <xf numFmtId="165" fontId="29" fillId="16" borderId="0" xfId="56" applyFont="true" applyBorder="false" applyAlignment="true" applyProtection="false">
      <alignment horizontal="left" vertical="bottom" textRotation="0" wrapText="false" indent="0" shrinkToFit="false"/>
      <protection locked="true" hidden="false"/>
    </xf>
    <xf numFmtId="166" fontId="29" fillId="16" borderId="0" xfId="56" applyFont="true" applyBorder="true" applyAlignment="true" applyProtection="false">
      <alignment horizontal="right" vertical="bottom" textRotation="0" wrapText="false" indent="0" shrinkToFit="false"/>
      <protection locked="true" hidden="false"/>
    </xf>
    <xf numFmtId="164" fontId="27" fillId="16" borderId="0" xfId="0" applyFont="true" applyBorder="false" applyAlignment="false" applyProtection="false">
      <alignment horizontal="general" vertical="bottom" textRotation="0" wrapText="false" indent="0" shrinkToFit="false"/>
      <protection locked="true" hidden="false"/>
    </xf>
    <xf numFmtId="165" fontId="33" fillId="0" borderId="13" xfId="56" applyFont="true" applyBorder="true" applyAlignment="false" applyProtection="false">
      <alignment horizontal="general" vertical="bottom" textRotation="0" wrapText="false" indent="0" shrinkToFit="false"/>
      <protection locked="true" hidden="false"/>
    </xf>
    <xf numFmtId="165" fontId="29" fillId="0" borderId="0" xfId="56" applyFont="true" applyBorder="false" applyAlignment="true" applyProtection="false">
      <alignment horizontal="right" vertical="bottom" textRotation="0" wrapText="false" indent="0" shrinkToFit="false"/>
      <protection locked="true" hidden="false"/>
    </xf>
    <xf numFmtId="164" fontId="33" fillId="16" borderId="0" xfId="0" applyFont="true" applyBorder="true" applyAlignment="false" applyProtection="false">
      <alignment horizontal="general" vertical="bottom" textRotation="0" wrapText="false" indent="0" shrinkToFit="false"/>
      <protection locked="true" hidden="false"/>
    </xf>
    <xf numFmtId="166" fontId="29" fillId="16" borderId="0" xfId="56"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29" fillId="0" borderId="0" xfId="56" applyFont="true" applyBorder="true" applyAlignment="false" applyProtection="false">
      <alignment horizontal="general" vertical="bottom" textRotation="0" wrapText="false" indent="0" shrinkToFit="false"/>
      <protection locked="true" hidden="false"/>
    </xf>
    <xf numFmtId="166" fontId="40" fillId="16" borderId="14" xfId="56" applyFont="true" applyBorder="true" applyAlignment="false" applyProtection="false">
      <alignment horizontal="general" vertical="bottom" textRotation="0" wrapText="false" indent="0" shrinkToFit="false"/>
      <protection locked="true" hidden="false"/>
    </xf>
    <xf numFmtId="166" fontId="27" fillId="20" borderId="14" xfId="56" applyFont="true" applyBorder="true" applyAlignment="false" applyProtection="false">
      <alignment horizontal="general" vertical="bottom" textRotation="0" wrapText="false" indent="0" shrinkToFit="false"/>
      <protection locked="true" hidden="false"/>
    </xf>
    <xf numFmtId="166" fontId="27" fillId="20" borderId="17" xfId="56" applyFont="true" applyBorder="true" applyAlignment="false" applyProtection="false">
      <alignment horizontal="general" vertical="bottom" textRotation="0" wrapText="false" indent="0" shrinkToFit="false"/>
      <protection locked="true" hidden="false"/>
    </xf>
    <xf numFmtId="165" fontId="41" fillId="16" borderId="0" xfId="56" applyFont="true" applyBorder="false" applyAlignment="false" applyProtection="false">
      <alignment horizontal="general" vertical="bottom" textRotation="0" wrapText="false" indent="0" shrinkToFit="false"/>
      <protection locked="true" hidden="false"/>
    </xf>
    <xf numFmtId="165" fontId="42" fillId="16" borderId="0" xfId="56" applyFont="true" applyBorder="false" applyAlignment="false" applyProtection="false">
      <alignment horizontal="general" vertical="bottom" textRotation="0" wrapText="false" indent="0" shrinkToFit="false"/>
      <protection locked="true" hidden="false"/>
    </xf>
    <xf numFmtId="166" fontId="40" fillId="16" borderId="0" xfId="56" applyFont="true" applyBorder="true" applyAlignment="false" applyProtection="false">
      <alignment horizontal="general" vertical="bottom" textRotation="0" wrapText="false" indent="0" shrinkToFit="false"/>
      <protection locked="true" hidden="false"/>
    </xf>
    <xf numFmtId="165" fontId="36" fillId="0" borderId="0" xfId="56" applyFont="true" applyBorder="false" applyAlignment="false" applyProtection="false">
      <alignment horizontal="general" vertical="bottom" textRotation="0" wrapText="false" indent="0" shrinkToFit="false"/>
      <protection locked="true" hidden="false"/>
    </xf>
    <xf numFmtId="165" fontId="29" fillId="0" borderId="0" xfId="56"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5" fontId="36" fillId="16" borderId="0" xfId="56" applyFont="true" applyBorder="false" applyAlignment="false" applyProtection="false">
      <alignment horizontal="general" vertical="bottom" textRotation="0" wrapText="false" indent="0" shrinkToFit="false"/>
      <protection locked="true" hidden="false"/>
    </xf>
    <xf numFmtId="165" fontId="29" fillId="16" borderId="0" xfId="56" applyFont="true" applyBorder="false" applyAlignment="false" applyProtection="false">
      <alignment horizontal="general" vertical="bottom" textRotation="0" wrapText="false" indent="0" shrinkToFit="false"/>
      <protection locked="true" hidden="false"/>
    </xf>
    <xf numFmtId="166" fontId="29" fillId="16" borderId="0" xfId="0" applyFont="true" applyBorder="true" applyAlignment="true" applyProtection="false">
      <alignment horizontal="center" vertical="bottom" textRotation="0" wrapText="false" indent="0" shrinkToFit="false"/>
      <protection locked="true" hidden="false"/>
    </xf>
    <xf numFmtId="165" fontId="36" fillId="16" borderId="18" xfId="56" applyFont="true" applyBorder="true" applyAlignment="true" applyProtection="false">
      <alignment horizontal="left" vertical="bottom" textRotation="0" wrapText="false" indent="0" shrinkToFit="false"/>
      <protection locked="true" hidden="false"/>
    </xf>
    <xf numFmtId="165" fontId="36" fillId="16" borderId="19" xfId="56" applyFont="true" applyBorder="true" applyAlignment="true" applyProtection="false">
      <alignment horizontal="general" vertical="bottom" textRotation="0" wrapText="false" indent="0" shrinkToFit="false"/>
      <protection locked="true" hidden="false"/>
    </xf>
    <xf numFmtId="165" fontId="29" fillId="16" borderId="19" xfId="56" applyFont="true" applyBorder="true" applyAlignment="true" applyProtection="false">
      <alignment horizontal="general" vertical="bottom" textRotation="0" wrapText="false" indent="0" shrinkToFit="false"/>
      <protection locked="true" hidden="false"/>
    </xf>
    <xf numFmtId="166" fontId="29" fillId="16" borderId="19" xfId="56" applyFont="true" applyBorder="true" applyAlignment="true" applyProtection="false">
      <alignment horizontal="general" vertical="bottom" textRotation="0" wrapText="false" indent="0" shrinkToFit="false"/>
      <protection locked="true" hidden="false"/>
    </xf>
    <xf numFmtId="165" fontId="28" fillId="0" borderId="0" xfId="17" applyFont="true" applyBorder="true" applyAlignment="true" applyProtection="true">
      <alignment horizontal="general" vertical="bottom" textRotation="0" wrapText="false" indent="0" shrinkToFit="false"/>
      <protection locked="true" hidden="false"/>
    </xf>
    <xf numFmtId="166" fontId="29" fillId="0" borderId="0" xfId="17" applyFont="true" applyBorder="true" applyAlignment="true" applyProtection="true">
      <alignment horizontal="general" vertical="bottom" textRotation="0" wrapText="false" indent="0" shrinkToFit="false"/>
      <protection locked="true" hidden="false"/>
    </xf>
    <xf numFmtId="169" fontId="28" fillId="0" borderId="0" xfId="17" applyFont="true" applyBorder="true" applyAlignment="true" applyProtection="true">
      <alignment horizontal="right" vertical="bottom" textRotation="0" wrapText="false" indent="0" shrinkToFit="false"/>
      <protection locked="true" hidden="false"/>
    </xf>
    <xf numFmtId="170" fontId="27" fillId="0" borderId="20" xfId="17" applyFont="true" applyBorder="true" applyAlignment="true" applyProtection="true">
      <alignment horizontal="general" vertical="bottom" textRotation="0" wrapText="false" indent="0" shrinkToFit="false"/>
      <protection locked="true" hidden="false"/>
    </xf>
    <xf numFmtId="166" fontId="27" fillId="0" borderId="20" xfId="17" applyFont="true" applyBorder="true" applyAlignment="true" applyProtection="true">
      <alignment horizontal="general" vertical="bottom" textRotation="0" wrapText="false" indent="0" shrinkToFit="false"/>
      <protection locked="true" hidden="false"/>
    </xf>
    <xf numFmtId="164" fontId="27" fillId="0" borderId="20" xfId="17" applyFont="true" applyBorder="true" applyAlignment="true" applyProtection="true">
      <alignment horizontal="general" vertical="bottom" textRotation="0" wrapText="false" indent="0" shrinkToFit="false"/>
      <protection locked="true" hidden="false"/>
    </xf>
    <xf numFmtId="168" fontId="28" fillId="0" borderId="0" xfId="17" applyFont="true" applyBorder="true" applyAlignment="true" applyProtection="true">
      <alignment horizontal="general" vertical="bottom" textRotation="0" wrapText="false" indent="0" shrinkToFit="false"/>
      <protection locked="true" hidden="false"/>
    </xf>
    <xf numFmtId="168" fontId="29" fillId="0" borderId="0" xfId="17" applyFont="true" applyBorder="true" applyAlignment="true" applyProtection="true">
      <alignment horizontal="general" vertical="bottom" textRotation="0" wrapText="false" indent="0" shrinkToFit="false"/>
      <protection locked="true" hidden="false"/>
    </xf>
    <xf numFmtId="168" fontId="28" fillId="0" borderId="0" xfId="17" applyFont="true" applyBorder="true" applyAlignment="true" applyProtection="true">
      <alignment horizontal="right" vertical="bottom" textRotation="0" wrapText="false" indent="0" shrinkToFit="false"/>
      <protection locked="true" hidden="false"/>
    </xf>
    <xf numFmtId="165" fontId="32" fillId="0" borderId="0" xfId="58" applyFont="true" applyBorder="true" applyAlignment="false" applyProtection="tru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0" borderId="12" xfId="58" applyFont="true" applyBorder="true" applyAlignment="false" applyProtection="true">
      <alignment horizontal="general" vertical="bottom" textRotation="0" wrapText="false" indent="0" shrinkToFit="false"/>
      <protection locked="true" hidden="false"/>
    </xf>
    <xf numFmtId="165" fontId="32" fillId="0" borderId="0" xfId="58" applyFont="true" applyBorder="false" applyAlignment="true" applyProtection="true">
      <alignment horizontal="center" vertical="bottom" textRotation="0" wrapText="false" indent="0" shrinkToFit="false"/>
      <protection locked="true" hidden="false"/>
    </xf>
    <xf numFmtId="164" fontId="32" fillId="0" borderId="13" xfId="58" applyFont="true" applyBorder="true" applyAlignment="true" applyProtection="true">
      <alignment horizontal="center" vertical="bottom" textRotation="0" wrapText="false" indent="0" shrinkToFit="false"/>
      <protection locked="true" hidden="false"/>
    </xf>
    <xf numFmtId="164" fontId="29" fillId="0" borderId="13" xfId="58" applyFont="true" applyBorder="true" applyAlignment="true" applyProtection="true">
      <alignment horizontal="center" vertical="bottom" textRotation="0" wrapText="false" indent="0" shrinkToFit="false"/>
      <protection locked="true" hidden="false"/>
    </xf>
    <xf numFmtId="164" fontId="32" fillId="0" borderId="13" xfId="58"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5" fontId="27" fillId="0" borderId="0" xfId="17" applyFont="true" applyBorder="true" applyAlignment="true" applyProtection="true">
      <alignment horizontal="general" vertical="bottom" textRotation="0" wrapText="false" indent="0" shrinkToFit="false"/>
      <protection locked="true" hidden="false"/>
    </xf>
    <xf numFmtId="168" fontId="27" fillId="0" borderId="20" xfId="17" applyFont="true" applyBorder="true" applyAlignment="true" applyProtection="true">
      <alignment horizontal="general" vertical="bottom" textRotation="0" wrapText="false" indent="0" shrinkToFit="false"/>
      <protection locked="true" hidden="false"/>
    </xf>
    <xf numFmtId="168" fontId="27" fillId="5" borderId="0" xfId="17" applyFont="true" applyBorder="true" applyAlignment="true" applyProtection="true">
      <alignment horizontal="general" vertical="bottom" textRotation="0" wrapText="false" indent="0" shrinkToFit="false"/>
      <protection locked="true" hidden="false"/>
    </xf>
    <xf numFmtId="168" fontId="27" fillId="0" borderId="0" xfId="17" applyFont="true" applyBorder="true" applyAlignment="true" applyProtection="true">
      <alignment horizontal="center" vertical="bottom" textRotation="0" wrapText="false" indent="0" shrinkToFit="false"/>
      <protection locked="true" hidden="false"/>
    </xf>
    <xf numFmtId="169" fontId="27" fillId="0" borderId="0" xfId="17" applyFont="true" applyBorder="true" applyAlignment="true" applyProtection="true">
      <alignment horizontal="center"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8" fontId="27" fillId="0" borderId="22" xfId="17" applyFont="true" applyBorder="true" applyAlignment="true" applyProtection="true">
      <alignment horizontal="general" vertical="bottom" textRotation="0" wrapText="false" indent="0" shrinkToFit="false"/>
      <protection locked="true" hidden="false"/>
    </xf>
    <xf numFmtId="165" fontId="27" fillId="0" borderId="22" xfId="17" applyFont="true" applyBorder="true" applyAlignment="true" applyProtection="true">
      <alignment horizontal="center" vertical="bottom" textRotation="0" wrapText="false" indent="0" shrinkToFit="false"/>
      <protection locked="true" hidden="false"/>
    </xf>
    <xf numFmtId="168" fontId="27" fillId="0" borderId="22" xfId="17" applyFont="true" applyBorder="true" applyAlignment="true" applyProtection="true">
      <alignment horizontal="center" vertical="bottom" textRotation="0" wrapText="false" indent="0" shrinkToFit="false"/>
      <protection locked="true" hidden="false"/>
    </xf>
    <xf numFmtId="168" fontId="27" fillId="0" borderId="23" xfId="17" applyFont="true" applyBorder="true" applyAlignment="true" applyProtection="true">
      <alignment horizontal="general" vertical="bottom" textRotation="0" wrapText="false" indent="0" shrinkToFit="false"/>
      <protection locked="true" hidden="false"/>
    </xf>
    <xf numFmtId="164" fontId="43" fillId="0" borderId="24" xfId="0" applyFont="true" applyBorder="true" applyAlignment="false" applyProtection="false">
      <alignment horizontal="general" vertical="bottom" textRotation="0" wrapText="false" indent="0" shrinkToFit="false"/>
      <protection locked="true" hidden="false"/>
    </xf>
    <xf numFmtId="165" fontId="27" fillId="0" borderId="0" xfId="17" applyFont="true" applyBorder="true" applyAlignment="true" applyProtection="true">
      <alignment horizontal="center" vertical="bottom" textRotation="0" wrapText="false" indent="0" shrinkToFit="false"/>
      <protection locked="true" hidden="false"/>
    </xf>
    <xf numFmtId="168" fontId="27" fillId="0" borderId="25" xfId="17" applyFont="true" applyBorder="true" applyAlignment="true" applyProtection="true">
      <alignment horizontal="general" vertical="bottom" textRotation="0" wrapText="false" indent="0" shrinkToFit="false"/>
      <protection locked="true" hidden="false"/>
    </xf>
    <xf numFmtId="164" fontId="43" fillId="18" borderId="24" xfId="0" applyFont="true" applyBorder="true" applyAlignment="false" applyProtection="false">
      <alignment horizontal="general" vertical="bottom" textRotation="0" wrapText="false" indent="0" shrinkToFit="false"/>
      <protection locked="true" hidden="false"/>
    </xf>
    <xf numFmtId="164" fontId="27" fillId="18" borderId="0" xfId="0" applyFont="true" applyBorder="true" applyAlignment="false" applyProtection="false">
      <alignment horizontal="general" vertical="bottom" textRotation="0" wrapText="false" indent="0" shrinkToFit="false"/>
      <protection locked="true" hidden="false"/>
    </xf>
    <xf numFmtId="168" fontId="27" fillId="18" borderId="0" xfId="17" applyFont="true" applyBorder="true" applyAlignment="true" applyProtection="true">
      <alignment horizontal="general" vertical="bottom" textRotation="0" wrapText="false" indent="0" shrinkToFit="false"/>
      <protection locked="true" hidden="false"/>
    </xf>
    <xf numFmtId="165" fontId="27" fillId="18" borderId="0" xfId="17" applyFont="true" applyBorder="true" applyAlignment="true" applyProtection="true">
      <alignment horizontal="center" vertical="bottom" textRotation="0" wrapText="false" indent="0" shrinkToFit="false"/>
      <protection locked="true" hidden="false"/>
    </xf>
    <xf numFmtId="168" fontId="27" fillId="18" borderId="0" xfId="17" applyFont="true" applyBorder="true" applyAlignment="true" applyProtection="true">
      <alignment horizontal="center" vertical="bottom" textRotation="0" wrapText="false" indent="0" shrinkToFit="false"/>
      <protection locked="true" hidden="false"/>
    </xf>
    <xf numFmtId="168" fontId="27" fillId="18" borderId="25" xfId="17" applyFont="true" applyBorder="true" applyAlignment="true" applyProtection="true">
      <alignment horizontal="general" vertical="bottom" textRotation="0" wrapText="false" indent="0" shrinkToFit="false"/>
      <protection locked="true" hidden="false"/>
    </xf>
    <xf numFmtId="164" fontId="44" fillId="21" borderId="24" xfId="0" applyFont="true" applyBorder="true" applyAlignment="false" applyProtection="false">
      <alignment horizontal="general" vertical="bottom" textRotation="0" wrapText="false" indent="0" shrinkToFit="false"/>
      <protection locked="true" hidden="false"/>
    </xf>
    <xf numFmtId="164" fontId="29" fillId="21" borderId="0" xfId="0" applyFont="true" applyBorder="true" applyAlignment="false" applyProtection="false">
      <alignment horizontal="general" vertical="bottom" textRotation="0" wrapText="false" indent="0" shrinkToFit="false"/>
      <protection locked="true" hidden="false"/>
    </xf>
    <xf numFmtId="165" fontId="29" fillId="0" borderId="0" xfId="17" applyFont="true" applyBorder="true" applyAlignment="true" applyProtection="true">
      <alignment horizontal="center" vertical="bottom" textRotation="0" wrapText="false" indent="0" shrinkToFit="false"/>
      <protection locked="true" hidden="false"/>
    </xf>
    <xf numFmtId="168" fontId="29" fillId="0" borderId="0" xfId="17" applyFont="true" applyBorder="true" applyAlignment="true" applyProtection="true">
      <alignment horizontal="center" vertical="bottom" textRotation="0" wrapText="false" indent="0" shrinkToFit="false"/>
      <protection locked="tru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8" fontId="35" fillId="0" borderId="0" xfId="17" applyFont="true" applyBorder="true" applyAlignment="true" applyProtection="true">
      <alignment horizontal="general" vertical="bottom" textRotation="0" wrapText="false" indent="0" shrinkToFit="false"/>
      <protection locked="true" hidden="false"/>
    </xf>
    <xf numFmtId="168" fontId="45" fillId="0" borderId="0" xfId="17" applyFont="true" applyBorder="true" applyAlignment="true" applyProtection="true">
      <alignment horizontal="general" vertical="bottom" textRotation="0" wrapText="false" indent="0" shrinkToFit="false"/>
      <protection locked="true" hidden="false"/>
    </xf>
    <xf numFmtId="164" fontId="29" fillId="18" borderId="24" xfId="0" applyFont="true" applyBorder="true" applyAlignment="false" applyProtection="false">
      <alignment horizontal="general" vertical="bottom" textRotation="0" wrapText="false" indent="0" shrinkToFit="false"/>
      <protection locked="true" hidden="false"/>
    </xf>
    <xf numFmtId="164" fontId="29" fillId="18" borderId="0" xfId="0" applyFont="true" applyBorder="true" applyAlignment="false" applyProtection="false">
      <alignment horizontal="general" vertical="bottom" textRotation="0" wrapText="false" indent="0" shrinkToFit="false"/>
      <protection locked="true" hidden="false"/>
    </xf>
    <xf numFmtId="168" fontId="29" fillId="18" borderId="0" xfId="17" applyFont="true" applyBorder="true" applyAlignment="true" applyProtection="true">
      <alignment horizontal="general" vertical="bottom" textRotation="0" wrapText="false" indent="0" shrinkToFit="false"/>
      <protection locked="true" hidden="false"/>
    </xf>
    <xf numFmtId="165" fontId="40" fillId="0" borderId="0" xfId="15" applyFont="true" applyBorder="true" applyAlignment="true" applyProtection="true">
      <alignment horizontal="center" vertical="bottom" textRotation="0" wrapText="false" indent="0" shrinkToFit="false"/>
      <protection locked="true" hidden="false"/>
    </xf>
    <xf numFmtId="175" fontId="29" fillId="0" borderId="0" xfId="19" applyFont="true" applyBorder="true" applyAlignment="true" applyProtection="true">
      <alignment horizontal="general" vertical="bottom" textRotation="0" wrapText="false" indent="0" shrinkToFit="false"/>
      <protection locked="true" hidden="false"/>
    </xf>
    <xf numFmtId="176" fontId="29" fillId="0" borderId="0" xfId="19" applyFont="true" applyBorder="true" applyAlignment="true" applyProtection="true">
      <alignment horizontal="general" vertical="bottom" textRotation="0" wrapText="false" indent="0" shrinkToFit="false"/>
      <protection locked="true" hidden="false"/>
    </xf>
    <xf numFmtId="168" fontId="45" fillId="0" borderId="0" xfId="17" applyFont="true" applyBorder="true" applyAlignment="true" applyProtection="true">
      <alignment horizontal="center"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176" fontId="27" fillId="18" borderId="0" xfId="19" applyFont="true" applyBorder="true" applyAlignment="true" applyProtection="true">
      <alignment horizontal="general" vertical="bottom" textRotation="0" wrapText="false" indent="0" shrinkToFit="false"/>
      <protection locked="true" hidden="false"/>
    </xf>
    <xf numFmtId="168" fontId="29" fillId="18" borderId="0" xfId="17" applyFont="true" applyBorder="true" applyAlignment="true" applyProtection="true">
      <alignment horizontal="center" vertical="bottom" textRotation="0" wrapText="false" indent="0" shrinkToFit="false"/>
      <protection locked="true" hidden="false"/>
    </xf>
    <xf numFmtId="168" fontId="35" fillId="0" borderId="0" xfId="17" applyFont="true" applyBorder="true" applyAlignment="true" applyProtection="true">
      <alignment horizontal="center" vertical="bottom" textRotation="0" wrapText="false" indent="0" shrinkToFit="false"/>
      <protection locked="true" hidden="false"/>
    </xf>
    <xf numFmtId="176" fontId="35" fillId="0" borderId="0" xfId="19" applyFont="true" applyBorder="true" applyAlignment="true" applyProtection="true">
      <alignment horizontal="general" vertical="bottom" textRotation="0" wrapText="false" indent="0" shrinkToFit="false"/>
      <protection locked="true" hidden="false"/>
    </xf>
    <xf numFmtId="168" fontId="29" fillId="14" borderId="0" xfId="17" applyFont="true" applyBorder="true" applyAlignment="true" applyProtection="true">
      <alignment horizontal="center" vertical="bottom" textRotation="0" wrapText="false" indent="0" shrinkToFit="false"/>
      <protection locked="true" hidden="false"/>
    </xf>
    <xf numFmtId="165" fontId="29" fillId="14" borderId="0" xfId="17" applyFont="true" applyBorder="true" applyAlignment="true" applyProtection="true">
      <alignment horizontal="center" vertical="bottom" textRotation="0" wrapText="false" indent="0" shrinkToFit="false"/>
      <protection locked="true" hidden="false"/>
    </xf>
    <xf numFmtId="177" fontId="27" fillId="0" borderId="0" xfId="17" applyFont="true" applyBorder="true" applyAlignment="true" applyProtection="true">
      <alignment horizontal="center" vertical="bottom" textRotation="0" wrapText="false" indent="0" shrinkToFit="false"/>
      <protection locked="true" hidden="false"/>
    </xf>
    <xf numFmtId="178" fontId="27" fillId="0" borderId="0" xfId="15" applyFont="true" applyBorder="true" applyAlignment="true" applyProtection="true">
      <alignment horizontal="center" vertical="bottom"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8" fontId="46" fillId="0" borderId="0" xfId="17" applyFont="true" applyBorder="true" applyAlignment="true" applyProtection="true">
      <alignment horizontal="general" vertical="bottom" textRotation="0" wrapText="false" indent="0" shrinkToFit="false"/>
      <protection locked="true" hidden="false"/>
    </xf>
    <xf numFmtId="168" fontId="29" fillId="0" borderId="0" xfId="17" applyFont="true" applyBorder="true" applyAlignment="true" applyProtection="true">
      <alignment horizontal="left" vertical="bottom" textRotation="0" wrapText="false" indent="0" shrinkToFit="false"/>
      <protection locked="true" hidden="false"/>
    </xf>
    <xf numFmtId="168" fontId="35" fillId="0" borderId="25" xfId="17" applyFont="true" applyBorder="true" applyAlignment="true" applyProtection="true">
      <alignment horizontal="general" vertical="bottom" textRotation="0" wrapText="false" indent="0" shrinkToFit="false"/>
      <protection locked="true" hidden="false"/>
    </xf>
    <xf numFmtId="168" fontId="45" fillId="0" borderId="25" xfId="17" applyFont="true" applyBorder="true" applyAlignment="true" applyProtection="true">
      <alignment horizontal="general" vertical="bottom"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8" fontId="27" fillId="0" borderId="27" xfId="17" applyFont="true" applyBorder="true" applyAlignment="true" applyProtection="true">
      <alignment horizontal="general" vertical="bottom" textRotation="0" wrapText="false" indent="0" shrinkToFit="false"/>
      <protection locked="true" hidden="false"/>
    </xf>
    <xf numFmtId="165" fontId="27" fillId="0" borderId="27" xfId="17" applyFont="true" applyBorder="true" applyAlignment="true" applyProtection="true">
      <alignment horizontal="center" vertical="bottom" textRotation="0" wrapText="false" indent="0" shrinkToFit="false"/>
      <protection locked="true" hidden="false"/>
    </xf>
    <xf numFmtId="168" fontId="27" fillId="0" borderId="27" xfId="17" applyFont="true" applyBorder="true" applyAlignment="true" applyProtection="true">
      <alignment horizontal="center" vertical="bottom" textRotation="0" wrapText="false" indent="0" shrinkToFit="false"/>
      <protection locked="true" hidden="false"/>
    </xf>
    <xf numFmtId="168" fontId="27" fillId="0" borderId="28" xfId="17" applyFont="true" applyBorder="true" applyAlignment="true" applyProtection="true">
      <alignment horizontal="general" vertical="bottom" textRotation="0" wrapText="false" indent="0" shrinkToFit="false"/>
      <protection locked="true" hidden="false"/>
    </xf>
    <xf numFmtId="168" fontId="29" fillId="0" borderId="12" xfId="17" applyFont="true" applyBorder="true" applyAlignment="true" applyProtection="true">
      <alignment horizontal="general" vertical="bottom" textRotation="0" wrapText="false" indent="0" shrinkToFit="false"/>
      <protection locked="true" hidden="false"/>
    </xf>
    <xf numFmtId="168" fontId="29" fillId="0" borderId="12" xfId="17" applyFont="true" applyBorder="true" applyAlignment="true" applyProtection="true">
      <alignment horizontal="center" vertical="bottom" textRotation="0" wrapText="false" indent="0" shrinkToFit="false"/>
      <protection locked="true" hidden="false"/>
    </xf>
    <xf numFmtId="165" fontId="29" fillId="0" borderId="12" xfId="17" applyFont="true" applyBorder="true" applyAlignment="true" applyProtection="true">
      <alignment horizontal="center" vertical="bottom" textRotation="0" wrapText="false" indent="0" shrinkToFit="false"/>
      <protection locked="true" hidden="false"/>
    </xf>
    <xf numFmtId="168" fontId="29" fillId="0" borderId="13" xfId="17" applyFont="true" applyBorder="true" applyAlignment="true" applyProtection="true">
      <alignment horizontal="center" vertical="bottom" textRotation="0" wrapText="false" indent="0" shrinkToFit="false"/>
      <protection locked="true" hidden="false"/>
    </xf>
    <xf numFmtId="168" fontId="32" fillId="0" borderId="13" xfId="17" applyFont="true" applyBorder="true" applyAlignment="true" applyProtection="true">
      <alignment horizontal="right" vertical="bottom" textRotation="0" wrapText="false" indent="0" shrinkToFit="false"/>
      <protection locked="true" hidden="false"/>
    </xf>
    <xf numFmtId="165" fontId="29" fillId="0" borderId="13" xfId="17" applyFont="true" applyBorder="true" applyAlignment="true" applyProtection="true">
      <alignment horizontal="center" vertical="bottom" textRotation="0" wrapText="false" indent="0" shrinkToFit="false"/>
      <protection locked="true" hidden="false"/>
    </xf>
    <xf numFmtId="168" fontId="27" fillId="0" borderId="20" xfId="17" applyFont="true" applyBorder="true" applyAlignment="true" applyProtection="true">
      <alignment horizontal="center" vertical="bottom" textRotation="0" wrapText="false" indent="0" shrinkToFit="false"/>
      <protection locked="true" hidden="false"/>
    </xf>
    <xf numFmtId="168" fontId="27" fillId="5" borderId="0" xfId="17" applyFont="true" applyBorder="true" applyAlignment="true" applyProtection="true">
      <alignment horizontal="center" vertical="bottom" textRotation="0" wrapText="false" indent="0" shrinkToFit="false"/>
      <protection locked="true" hidden="false"/>
    </xf>
    <xf numFmtId="168" fontId="27" fillId="0" borderId="29" xfId="17" applyFont="true" applyBorder="true" applyAlignment="true" applyProtection="true">
      <alignment horizontal="general" vertical="bottom" textRotation="0" wrapText="false" indent="0" shrinkToFit="false"/>
      <protection locked="true" hidden="false"/>
    </xf>
    <xf numFmtId="168" fontId="27" fillId="0" borderId="29" xfId="17" applyFont="true" applyBorder="true" applyAlignment="true" applyProtection="true">
      <alignment horizontal="center" vertical="bottom" textRotation="0" wrapText="false" indent="0" shrinkToFit="false"/>
      <protection locked="true" hidden="false"/>
    </xf>
    <xf numFmtId="168" fontId="35" fillId="0" borderId="29" xfId="17" applyFont="true" applyBorder="true" applyAlignment="true" applyProtection="true">
      <alignment horizontal="general" vertical="bottom" textRotation="0" wrapText="false" indent="0" shrinkToFit="false"/>
      <protection locked="true" hidden="false"/>
    </xf>
    <xf numFmtId="174" fontId="27" fillId="0" borderId="0" xfId="19" applyFont="true" applyBorder="true" applyAlignment="true" applyProtection="true">
      <alignment horizontal="general" vertical="bottom" textRotation="0" wrapText="false" indent="0" shrinkToFit="false"/>
      <protection locked="true" hidden="false"/>
    </xf>
    <xf numFmtId="168" fontId="35" fillId="0" borderId="29" xfId="17" applyFont="true" applyBorder="true" applyAlignment="true" applyProtection="true">
      <alignment horizontal="center" vertical="bottom" textRotation="0" wrapText="false" indent="0" shrinkToFit="false"/>
      <protection locked="true" hidden="false"/>
    </xf>
    <xf numFmtId="168" fontId="29" fillId="18" borderId="29" xfId="17" applyFont="true" applyBorder="true" applyAlignment="true" applyProtection="true">
      <alignment horizontal="general" vertical="bottom" textRotation="0" wrapText="false" indent="0" shrinkToFit="false"/>
      <protection locked="true" hidden="false"/>
    </xf>
    <xf numFmtId="168" fontId="29" fillId="18" borderId="29" xfId="17" applyFont="true" applyBorder="true" applyAlignment="true" applyProtection="true">
      <alignment horizontal="center" vertical="bottom" textRotation="0" wrapText="false" indent="0" shrinkToFit="false"/>
      <protection locked="true" hidden="false"/>
    </xf>
    <xf numFmtId="168" fontId="27" fillId="0" borderId="30" xfId="17" applyFont="true" applyBorder="true" applyAlignment="true" applyProtection="true">
      <alignment horizontal="general" vertical="bottom" textRotation="0" wrapText="false" indent="0" shrinkToFit="false"/>
      <protection locked="true" hidden="false"/>
    </xf>
    <xf numFmtId="168" fontId="27" fillId="0" borderId="30" xfId="17" applyFont="true" applyBorder="true" applyAlignment="true" applyProtection="true">
      <alignment horizontal="center"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2" xfId="17" applyFont="true" applyBorder="true" applyAlignment="true" applyProtection="true">
      <alignment horizontal="general" vertical="bottom" textRotation="0" wrapText="false" indent="0" shrinkToFit="false"/>
      <protection locked="true" hidden="false"/>
    </xf>
    <xf numFmtId="168" fontId="29" fillId="0" borderId="31" xfId="17" applyFont="true" applyBorder="true" applyAlignment="true" applyProtection="true">
      <alignment horizontal="center"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8" fontId="27" fillId="0" borderId="13" xfId="17" applyFont="true" applyBorder="true" applyAlignment="true" applyProtection="true">
      <alignment horizontal="general" vertical="bottom" textRotation="0" wrapText="false" indent="0" shrinkToFit="false"/>
      <protection locked="true" hidden="false"/>
    </xf>
    <xf numFmtId="165" fontId="29" fillId="0" borderId="30" xfId="17" applyFont="true" applyBorder="true" applyAlignment="true" applyProtection="true">
      <alignment horizontal="center" vertical="bottom" textRotation="0" wrapText="false" indent="0" shrinkToFit="false"/>
      <protection locked="true" hidden="false"/>
    </xf>
    <xf numFmtId="164" fontId="44" fillId="21" borderId="0" xfId="0" applyFont="true" applyBorder="true" applyAlignment="false" applyProtection="false">
      <alignment horizontal="general" vertical="bottom" textRotation="0" wrapText="false" indent="0" shrinkToFit="false"/>
      <protection locked="true" hidden="false"/>
    </xf>
    <xf numFmtId="168" fontId="27" fillId="0" borderId="31" xfId="17" applyFont="true" applyBorder="true" applyAlignment="true" applyProtection="true">
      <alignment horizontal="general" vertical="bottom" textRotation="0" wrapText="false" indent="0" shrinkToFit="false"/>
      <protection locked="true" hidden="false"/>
    </xf>
    <xf numFmtId="168" fontId="27" fillId="0" borderId="31" xfId="17"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8" fontId="29" fillId="0" borderId="0" xfId="17" applyFont="true" applyBorder="true" applyAlignment="true" applyProtection="true">
      <alignment horizontal="right" vertical="bottom" textRotation="0" wrapText="false" indent="0" shrinkToFit="false"/>
      <protection locked="true" hidden="false"/>
    </xf>
    <xf numFmtId="168" fontId="45" fillId="0" borderId="29" xfId="17" applyFont="true" applyBorder="true" applyAlignment="true" applyProtection="true">
      <alignment horizontal="general" vertical="bottom" textRotation="0" wrapText="false" indent="0" shrinkToFit="false"/>
      <protection locked="true" hidden="false"/>
    </xf>
    <xf numFmtId="168" fontId="27" fillId="19" borderId="29"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45" fillId="19" borderId="29" xfId="17" applyFont="true" applyBorder="true" applyAlignment="true" applyProtection="tru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8" fontId="29" fillId="22" borderId="13" xfId="17" applyFont="true" applyBorder="true" applyAlignment="true" applyProtection="true">
      <alignment horizontal="general" vertical="bottom"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5" fontId="27" fillId="0" borderId="3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7" fontId="48" fillId="0" borderId="0" xfId="17" applyFont="true" applyBorder="true" applyAlignment="true" applyProtection="true">
      <alignment horizontal="general" vertical="bottom" textRotation="0" wrapText="false" indent="0" shrinkToFit="false"/>
      <protection locked="true" hidden="false"/>
    </xf>
    <xf numFmtId="168" fontId="48"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13" xfId="0" applyFont="true" applyBorder="true" applyAlignment="false" applyProtection="false">
      <alignment horizontal="general" vertical="bottom" textRotation="0" wrapText="fals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48" fillId="7" borderId="13" xfId="0" applyFont="true" applyBorder="true" applyAlignment="true" applyProtection="false">
      <alignment horizontal="center" vertical="bottom" textRotation="0" wrapText="false" indent="0" shrinkToFit="false"/>
      <protection locked="true" hidden="false"/>
    </xf>
    <xf numFmtId="179"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8" fontId="27" fillId="0" borderId="13" xfId="17" applyFont="tru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8" fontId="27" fillId="19" borderId="0" xfId="15"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1" fontId="48" fillId="0" borderId="0" xfId="0" applyFont="true" applyBorder="false" applyAlignment="true" applyProtection="false">
      <alignment horizontal="right" vertical="bottom" textRotation="0" wrapText="false" indent="0" shrinkToFit="false"/>
      <protection locked="true" hidden="false"/>
    </xf>
    <xf numFmtId="180" fontId="48" fillId="0" borderId="0" xfId="0" applyFont="true" applyBorder="false" applyAlignment="true" applyProtection="false">
      <alignment horizontal="right" vertical="bottom" textRotation="0" wrapText="false" indent="0" shrinkToFit="false"/>
      <protection locked="true" hidden="false"/>
    </xf>
    <xf numFmtId="164" fontId="48" fillId="19" borderId="0" xfId="0" applyFont="true" applyBorder="false" applyAlignment="false" applyProtection="false">
      <alignment horizontal="general" vertical="bottom" textRotation="0" wrapText="false" indent="0" shrinkToFit="false"/>
      <protection locked="true" hidden="false"/>
    </xf>
    <xf numFmtId="168" fontId="27" fillId="0" borderId="11" xfId="17" applyFont="true" applyBorder="true" applyAlignment="true" applyProtection="true">
      <alignment horizontal="center" vertical="bottom" textRotation="0" wrapText="false" indent="0" shrinkToFit="false"/>
      <protection locked="true" hidden="false"/>
    </xf>
    <xf numFmtId="168" fontId="27" fillId="0" borderId="32" xfId="17" applyFont="true" applyBorder="true" applyAlignment="true" applyProtection="true">
      <alignment horizontal="center" vertical="bottom" textRotation="0" wrapText="false" indent="0" shrinkToFit="false"/>
      <protection locked="true" hidden="false"/>
    </xf>
    <xf numFmtId="178" fontId="27" fillId="0" borderId="32" xfId="15" applyFont="true" applyBorder="true" applyAlignment="true" applyProtection="true">
      <alignment horizontal="general" vertical="bottom" textRotation="0" wrapText="false" indent="0" shrinkToFit="false"/>
      <protection locked="true" hidden="false"/>
    </xf>
    <xf numFmtId="174" fontId="48" fillId="7" borderId="0" xfId="19" applyFont="true" applyBorder="true" applyAlignment="true" applyProtection="true">
      <alignment horizontal="general" vertical="bottom" textRotation="0" wrapText="false" indent="0" shrinkToFit="false"/>
      <protection locked="true" hidden="false"/>
    </xf>
    <xf numFmtId="168" fontId="27" fillId="7" borderId="0" xfId="17" applyFont="true" applyBorder="true" applyAlignment="true" applyProtection="true">
      <alignment horizontal="center" vertical="bottom" textRotation="0" wrapText="false" indent="0" shrinkToFit="false"/>
      <protection locked="true" hidden="false"/>
    </xf>
    <xf numFmtId="164" fontId="50" fillId="2" borderId="0" xfId="0" applyFont="true" applyBorder="false" applyAlignment="true" applyProtection="false">
      <alignment horizontal="center"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72" fontId="48" fillId="7" borderId="0" xfId="19" applyFont="true" applyBorder="true" applyAlignment="true" applyProtection="true">
      <alignment horizontal="general" vertical="bottom" textRotation="0" wrapText="false" indent="0" shrinkToFit="false"/>
      <protection locked="true" hidden="false"/>
    </xf>
    <xf numFmtId="172" fontId="50" fillId="7" borderId="0" xfId="19" applyFont="true" applyBorder="true" applyAlignment="true" applyProtection="true">
      <alignment horizontal="general" vertical="bottom" textRotation="0" wrapText="false" indent="0" shrinkToFit="false"/>
      <protection locked="true" hidden="false"/>
    </xf>
    <xf numFmtId="172" fontId="27" fillId="0" borderId="0" xfId="19" applyFont="true" applyBorder="true" applyAlignment="true" applyProtection="true">
      <alignment horizontal="center" vertical="bottom" textRotation="0" wrapText="false" indent="0" shrinkToFit="false"/>
      <protection locked="true" hidden="false"/>
    </xf>
    <xf numFmtId="178" fontId="27" fillId="0" borderId="0" xfId="15" applyFont="true" applyBorder="true" applyAlignment="true" applyProtection="true">
      <alignment horizontal="general" vertical="bottom" textRotation="0" wrapText="false" indent="0" shrinkToFit="false"/>
      <protection locked="true" hidden="false"/>
    </xf>
    <xf numFmtId="181" fontId="27" fillId="0" borderId="0" xfId="0" applyFont="true" applyBorder="false" applyAlignment="false" applyProtection="false">
      <alignment horizontal="general" vertical="bottom" textRotation="0" wrapText="false" indent="0" shrinkToFit="false"/>
      <protection locked="true" hidden="false"/>
    </xf>
    <xf numFmtId="178" fontId="35" fillId="0" borderId="0" xfId="15" applyFont="true" applyBorder="true" applyAlignment="true" applyProtection="true">
      <alignment horizontal="general" vertical="bottom" textRotation="0" wrapText="false" indent="0" shrinkToFit="false"/>
      <protection locked="true" hidden="false"/>
    </xf>
    <xf numFmtId="178" fontId="45" fillId="0" borderId="0" xfId="15" applyFont="true" applyBorder="true" applyAlignment="true" applyProtection="true">
      <alignment horizontal="general" vertical="bottom" textRotation="0" wrapText="false" indent="0" shrinkToFit="false"/>
      <protection locked="true" hidden="false"/>
    </xf>
    <xf numFmtId="168" fontId="27" fillId="0" borderId="12" xfId="17" applyFont="true" applyBorder="true" applyAlignment="true" applyProtection="true">
      <alignment horizontal="center" vertical="bottom" textRotation="0" wrapText="false" indent="0" shrinkToFit="false"/>
      <protection locked="true" hidden="false"/>
    </xf>
    <xf numFmtId="175" fontId="29" fillId="16" borderId="0" xfId="19" applyFont="true" applyBorder="true" applyAlignment="true" applyProtection="true">
      <alignment horizontal="center" vertical="bottom" textRotation="0" wrapText="false" indent="0" shrinkToFit="false"/>
      <protection locked="true" hidden="false"/>
    </xf>
    <xf numFmtId="168" fontId="27" fillId="19" borderId="13" xfId="17" applyFont="true" applyBorder="true" applyAlignment="true" applyProtection="true">
      <alignment horizontal="center" vertical="bottom" textRotation="0" wrapText="false" indent="0" shrinkToFit="false"/>
      <protection locked="true" hidden="false"/>
    </xf>
    <xf numFmtId="175" fontId="29" fillId="0" borderId="0" xfId="19" applyFont="true" applyBorder="true" applyAlignment="true" applyProtection="true">
      <alignment horizontal="center" vertical="bottom" textRotation="0" wrapText="false" indent="0" shrinkToFit="false"/>
      <protection locked="true" hidden="false"/>
    </xf>
    <xf numFmtId="175" fontId="29" fillId="19" borderId="0" xfId="19" applyFont="true" applyBorder="true" applyAlignment="true" applyProtection="true">
      <alignment horizontal="center" vertical="bottom" textRotation="0" wrapText="false" indent="0" shrinkToFit="false"/>
      <protection locked="true" hidden="false"/>
    </xf>
    <xf numFmtId="175" fontId="48" fillId="0" borderId="0" xfId="19" applyFont="true" applyBorder="true" applyAlignment="true" applyProtection="true">
      <alignment horizontal="general" vertical="bottom" textRotation="0" wrapText="false" indent="0" shrinkToFit="false"/>
      <protection locked="true" hidden="false"/>
    </xf>
    <xf numFmtId="174" fontId="48" fillId="0" borderId="0" xfId="19" applyFont="true" applyBorder="true" applyAlignment="true" applyProtection="true">
      <alignment horizontal="general"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68" fontId="37"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7" fontId="27" fillId="0" borderId="0" xfId="17" applyFont="true" applyBorder="true" applyAlignment="true" applyProtection="true">
      <alignment horizontal="general" vertical="bottom" textRotation="0" wrapText="fals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75" fontId="48" fillId="7" borderId="0" xfId="19" applyFont="true" applyBorder="true" applyAlignment="true" applyProtection="true">
      <alignment horizontal="general" vertical="bottom" textRotation="0" wrapText="false" indent="0" shrinkToFit="false"/>
      <protection locked="true" hidden="false"/>
    </xf>
    <xf numFmtId="180" fontId="48" fillId="0" borderId="0" xfId="0" applyFont="true" applyBorder="false" applyAlignment="false" applyProtection="false">
      <alignment horizontal="general" vertical="bottom" textRotation="0" wrapText="false" indent="0" shrinkToFit="false"/>
      <protection locked="true" hidden="false"/>
    </xf>
    <xf numFmtId="180" fontId="48" fillId="19" borderId="0" xfId="0" applyFont="true" applyBorder="false" applyAlignment="false" applyProtection="false">
      <alignment horizontal="general" vertical="bottom" textRotation="0" wrapText="false" indent="0" shrinkToFit="false"/>
      <protection locked="true" hidden="false"/>
    </xf>
    <xf numFmtId="180" fontId="48" fillId="0" borderId="0" xfId="0" applyFont="true" applyBorder="false" applyAlignment="true" applyProtection="false">
      <alignment horizontal="center" vertical="bottom" textRotation="0" wrapText="false" indent="0" shrinkToFit="false"/>
      <protection locked="true" hidden="false"/>
    </xf>
    <xf numFmtId="177" fontId="48" fillId="0" borderId="0" xfId="0" applyFont="true" applyBorder="false" applyAlignment="true" applyProtection="false">
      <alignment horizontal="center" vertical="bottom" textRotation="0" wrapText="false" indent="0" shrinkToFit="false"/>
      <protection locked="true" hidden="false"/>
    </xf>
    <xf numFmtId="182" fontId="50" fillId="0" borderId="0" xfId="15" applyFont="true" applyBorder="true" applyAlignment="true" applyProtection="true">
      <alignment horizontal="center" vertical="bottom" textRotation="0" wrapText="false" indent="0" shrinkToFit="false"/>
      <protection locked="true" hidden="false"/>
    </xf>
    <xf numFmtId="164" fontId="49" fillId="0" borderId="21" xfId="0" applyFont="true" applyBorder="true" applyAlignment="true" applyProtection="false">
      <alignment horizontal="center" vertical="bottom" textRotation="0" wrapText="false" indent="0" shrinkToFit="false"/>
      <protection locked="true" hidden="false"/>
    </xf>
    <xf numFmtId="164" fontId="48" fillId="0" borderId="22"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4" fontId="48" fillId="0" borderId="22" xfId="0" applyFont="true" applyBorder="true" applyAlignment="false" applyProtection="false">
      <alignment horizontal="general" vertical="bottom" textRotation="0" wrapText="false" indent="0" shrinkToFit="false"/>
      <protection locked="true" hidden="false"/>
    </xf>
    <xf numFmtId="164" fontId="48" fillId="0" borderId="23" xfId="0" applyFont="true" applyBorder="true" applyAlignment="false" applyProtection="false">
      <alignment horizontal="general" vertical="bottom" textRotation="0" wrapText="false" indent="0" shrinkToFit="false"/>
      <protection locked="true" hidden="false"/>
    </xf>
    <xf numFmtId="164" fontId="49" fillId="0" borderId="24" xfId="0" applyFont="true" applyBorder="true" applyAlignment="true" applyProtection="false">
      <alignment horizontal="center" vertical="bottom" textRotation="0" wrapText="false" indent="0" shrinkToFit="false"/>
      <protection locked="true" hidden="false"/>
    </xf>
    <xf numFmtId="164" fontId="48" fillId="0" borderId="25" xfId="0" applyFont="true" applyBorder="true" applyAlignment="false" applyProtection="false">
      <alignment horizontal="general" vertical="bottom" textRotation="0" wrapText="false" indent="0" shrinkToFit="false"/>
      <protection locked="true" hidden="false"/>
    </xf>
    <xf numFmtId="164" fontId="48" fillId="0" borderId="24" xfId="0" applyFont="true" applyBorder="true" applyAlignment="false" applyProtection="false">
      <alignment horizontal="general" vertical="bottom" textRotation="0" wrapText="false" indent="0" shrinkToFit="false"/>
      <protection locked="true" hidden="false"/>
    </xf>
    <xf numFmtId="164" fontId="48" fillId="0" borderId="33" xfId="0" applyFont="true" applyBorder="true" applyAlignment="false" applyProtection="false">
      <alignment horizontal="general" vertical="bottom" textRotation="0" wrapText="false" indent="0" shrinkToFit="false"/>
      <protection locked="true" hidden="false"/>
    </xf>
    <xf numFmtId="164" fontId="48" fillId="7" borderId="34" xfId="0" applyFont="true" applyBorder="true" applyAlignment="true" applyProtection="false">
      <alignment horizontal="center" vertical="bottom" textRotation="0" wrapText="false" indent="0" shrinkToFit="false"/>
      <protection locked="true" hidden="false"/>
    </xf>
    <xf numFmtId="164" fontId="50" fillId="0" borderId="24" xfId="0" applyFont="true" applyBorder="true" applyAlignment="false" applyProtection="false">
      <alignment horizontal="general" vertical="bottom" textRotation="0" wrapText="false" indent="0" shrinkToFit="false"/>
      <protection locked="true" hidden="false"/>
    </xf>
    <xf numFmtId="168" fontId="29" fillId="0" borderId="25" xfId="17" applyFont="true" applyBorder="true" applyAlignment="true" applyProtection="true">
      <alignment horizontal="center" vertical="bottom" textRotation="0" wrapText="false" indent="0" shrinkToFit="false"/>
      <protection locked="true" hidden="false"/>
    </xf>
    <xf numFmtId="168" fontId="27" fillId="0" borderId="25" xfId="17" applyFont="true" applyBorder="true" applyAlignment="true" applyProtection="true">
      <alignment horizontal="center" vertical="bottom" textRotation="0" wrapText="false" indent="0" shrinkToFit="false"/>
      <protection locked="true" hidden="false"/>
    </xf>
    <xf numFmtId="168" fontId="27" fillId="0" borderId="34" xfId="17" applyFont="true" applyBorder="true" applyAlignment="true" applyProtection="true">
      <alignment horizontal="center" vertical="bottom" textRotation="0" wrapText="false" indent="0" shrinkToFit="false"/>
      <protection locked="true" hidden="false"/>
    </xf>
    <xf numFmtId="169" fontId="48" fillId="0" borderId="0" xfId="0" applyFont="true" applyBorder="true" applyAlignment="true" applyProtection="false">
      <alignment horizontal="center" vertical="bottom" textRotation="0" wrapText="false" indent="0" shrinkToFit="false"/>
      <protection locked="true" hidden="false"/>
    </xf>
    <xf numFmtId="169" fontId="48" fillId="0" borderId="25" xfId="0" applyFont="true" applyBorder="true" applyAlignment="true" applyProtection="false">
      <alignment horizontal="center" vertical="bottom" textRotation="0" wrapText="false" indent="0" shrinkToFit="false"/>
      <protection locked="true" hidden="false"/>
    </xf>
    <xf numFmtId="164" fontId="48" fillId="0" borderId="24" xfId="0" applyFont="true" applyBorder="true" applyAlignment="true" applyProtection="false">
      <alignment horizontal="left" vertical="bottom" textRotation="0" wrapText="false" indent="1" shrinkToFit="false"/>
      <protection locked="true" hidden="false"/>
    </xf>
    <xf numFmtId="168" fontId="27" fillId="0" borderId="35" xfId="17" applyFont="true" applyBorder="true" applyAlignment="true" applyProtection="true">
      <alignment horizontal="center" vertical="bottom" textRotation="0" wrapText="false" indent="0" shrinkToFit="false"/>
      <protection locked="true" hidden="false"/>
    </xf>
    <xf numFmtId="168" fontId="27" fillId="7" borderId="12" xfId="17" applyFont="true" applyBorder="true" applyAlignment="true" applyProtection="true">
      <alignment horizontal="center" vertical="bottom" textRotation="0" wrapText="false" indent="0" shrinkToFit="false"/>
      <protection locked="true" hidden="false"/>
    </xf>
    <xf numFmtId="168" fontId="27" fillId="7" borderId="36" xfId="17" applyFont="true" applyBorder="true" applyAlignment="true" applyProtection="true">
      <alignment horizontal="center" vertical="bottom" textRotation="0" wrapText="false" indent="0" shrinkToFit="false"/>
      <protection locked="true" hidden="false"/>
    </xf>
    <xf numFmtId="168" fontId="27" fillId="0" borderId="37" xfId="17" applyFont="true" applyBorder="true" applyAlignment="true" applyProtection="true">
      <alignment horizontal="center" vertical="bottom" textRotation="0" wrapText="false" indent="0" shrinkToFit="false"/>
      <protection locked="true" hidden="false"/>
    </xf>
    <xf numFmtId="168" fontId="29" fillId="7" borderId="0" xfId="17" applyFont="true" applyBorder="true" applyAlignment="true" applyProtection="true">
      <alignment horizontal="center" vertical="bottom" textRotation="0" wrapText="false" indent="0" shrinkToFit="false"/>
      <protection locked="true" hidden="false"/>
    </xf>
    <xf numFmtId="164" fontId="48" fillId="0" borderId="26" xfId="0" applyFont="true" applyBorder="true" applyAlignment="false" applyProtection="false">
      <alignment horizontal="general" vertical="bottom" textRotation="0" wrapText="false" indent="0" shrinkToFit="false"/>
      <protection locked="true" hidden="false"/>
    </xf>
    <xf numFmtId="164" fontId="48" fillId="0" borderId="27" xfId="0" applyFont="true" applyBorder="true" applyAlignment="false" applyProtection="false">
      <alignment horizontal="general" vertical="bottom" textRotation="0" wrapText="false" indent="0" shrinkToFit="false"/>
      <protection locked="true" hidden="false"/>
    </xf>
    <xf numFmtId="164" fontId="48" fillId="0" borderId="28"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justify" vertical="bottom" textRotation="0" wrapText="false" indent="0" shrinkToFit="false"/>
      <protection locked="true" hidden="false"/>
    </xf>
    <xf numFmtId="164" fontId="53" fillId="0" borderId="38" xfId="0" applyFont="true" applyBorder="true" applyAlignment="true" applyProtection="false">
      <alignment horizontal="center" vertical="bottom" textRotation="0" wrapText="false" indent="0" shrinkToFit="false"/>
      <protection locked="true" hidden="false"/>
    </xf>
    <xf numFmtId="164" fontId="49" fillId="0" borderId="39" xfId="0" applyFont="true" applyBorder="true" applyAlignment="true" applyProtection="false">
      <alignment horizontal="center" vertical="bottom" textRotation="0" wrapText="false" indent="0" shrinkToFit="false"/>
      <protection locked="true" hidden="false"/>
    </xf>
    <xf numFmtId="164" fontId="48" fillId="0" borderId="4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41" xfId="0" applyFont="true" applyBorder="true" applyAlignment="true" applyProtection="false">
      <alignment horizontal="center" vertical="bottom" textRotation="0" wrapText="false" indent="0" shrinkToFit="false"/>
      <protection locked="true" hidden="false"/>
    </xf>
    <xf numFmtId="164" fontId="50" fillId="0" borderId="40" xfId="0" applyFont="true" applyBorder="true" applyAlignment="false" applyProtection="false">
      <alignment horizontal="general" vertical="bottom" textRotation="0" wrapText="false" indent="0" shrinkToFit="false"/>
      <protection locked="true" hidden="false"/>
    </xf>
    <xf numFmtId="164" fontId="48" fillId="0" borderId="41" xfId="0" applyFont="true" applyBorder="true" applyAlignment="false" applyProtection="false">
      <alignment horizontal="general" vertical="bottom" textRotation="0" wrapText="false" indent="0" shrinkToFit="false"/>
      <protection locked="true" hidden="false"/>
    </xf>
    <xf numFmtId="168" fontId="48" fillId="0" borderId="0" xfId="17" applyFont="true" applyBorder="true" applyAlignment="true" applyProtection="true">
      <alignment horizontal="left" vertical="bottom" textRotation="0" wrapText="false" indent="0" shrinkToFit="false"/>
      <protection locked="true" hidden="false"/>
    </xf>
    <xf numFmtId="168" fontId="48" fillId="0" borderId="41" xfId="17" applyFont="true" applyBorder="true" applyAlignment="true" applyProtection="true">
      <alignment horizontal="left" vertical="bottom" textRotation="0" wrapText="false" indent="0" shrinkToFit="false"/>
      <protection locked="true" hidden="false"/>
    </xf>
    <xf numFmtId="168" fontId="50" fillId="0" borderId="0" xfId="17" applyFont="true" applyBorder="true" applyAlignment="true" applyProtection="true">
      <alignment horizontal="left" vertical="bottom" textRotation="0" wrapText="false" indent="0" shrinkToFit="false"/>
      <protection locked="true" hidden="false"/>
    </xf>
    <xf numFmtId="168" fontId="50" fillId="0" borderId="41" xfId="17" applyFont="true" applyBorder="true" applyAlignment="true" applyProtection="true">
      <alignment horizontal="left" vertical="bottom" textRotation="0" wrapText="false" indent="0" shrinkToFit="false"/>
      <protection locked="true" hidden="false"/>
    </xf>
    <xf numFmtId="164" fontId="54" fillId="0" borderId="40" xfId="0" applyFont="true" applyBorder="true" applyAlignment="false" applyProtection="false">
      <alignment horizontal="general" vertical="bottom" textRotation="0" wrapText="false" indent="0" shrinkToFit="false"/>
      <protection locked="true" hidden="false"/>
    </xf>
    <xf numFmtId="168" fontId="54" fillId="0" borderId="0" xfId="17" applyFont="true" applyBorder="true" applyAlignment="true" applyProtection="true">
      <alignment horizontal="left" vertical="bottom" textRotation="0" wrapText="false" indent="0" shrinkToFit="false"/>
      <protection locked="true" hidden="false"/>
    </xf>
    <xf numFmtId="168" fontId="54" fillId="0" borderId="41" xfId="17" applyFont="true" applyBorder="true" applyAlignment="true" applyProtection="true">
      <alignment horizontal="left" vertical="bottom" textRotation="0" wrapText="false" indent="0" shrinkToFit="false"/>
      <protection locked="true" hidden="false"/>
    </xf>
    <xf numFmtId="175" fontId="48" fillId="0" borderId="0" xfId="19" applyFont="true" applyBorder="true" applyAlignment="true" applyProtection="true">
      <alignment horizontal="center" vertical="bottom" textRotation="0" wrapText="false" indent="0" shrinkToFit="false"/>
      <protection locked="true" hidden="false"/>
    </xf>
    <xf numFmtId="175" fontId="48" fillId="0" borderId="41" xfId="19" applyFont="true" applyBorder="true" applyAlignment="true" applyProtection="true">
      <alignment horizontal="center" vertical="bottom" textRotation="0" wrapText="false" indent="0" shrinkToFit="false"/>
      <protection locked="true" hidden="false"/>
    </xf>
    <xf numFmtId="164" fontId="27" fillId="19" borderId="42" xfId="0" applyFont="true" applyBorder="true" applyAlignment="false" applyProtection="false">
      <alignment horizontal="general" vertical="bottom" textRotation="0" wrapText="false" indent="0" shrinkToFit="false"/>
      <protection locked="true" hidden="false"/>
    </xf>
    <xf numFmtId="164" fontId="54" fillId="19" borderId="43" xfId="0" applyFont="true" applyBorder="true" applyAlignment="false" applyProtection="false">
      <alignment horizontal="general" vertical="bottom" textRotation="0" wrapText="false" indent="0" shrinkToFit="false"/>
      <protection locked="true" hidden="false"/>
    </xf>
    <xf numFmtId="164" fontId="54" fillId="0" borderId="43" xfId="0" applyFont="true" applyBorder="true" applyAlignment="false" applyProtection="false">
      <alignment horizontal="general" vertical="bottom" textRotation="0" wrapText="false" indent="0" shrinkToFit="false"/>
      <protection locked="true" hidden="false"/>
    </xf>
    <xf numFmtId="164" fontId="54" fillId="0" borderId="44" xfId="0" applyFont="true" applyBorder="tru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8" fontId="0" fillId="0" borderId="22" xfId="17"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8" fontId="50" fillId="0" borderId="0" xfId="17" applyFont="true" applyBorder="true" applyAlignment="true" applyProtection="true">
      <alignment horizontal="general" vertical="bottom" textRotation="0" wrapText="false" indent="0" shrinkToFit="false"/>
      <protection locked="true" hidden="false"/>
    </xf>
    <xf numFmtId="178" fontId="48" fillId="0" borderId="0" xfId="15" applyFont="true" applyBorder="true" applyAlignment="true" applyProtection="true">
      <alignment horizontal="general" vertical="bottom" textRotation="0" wrapText="false" indent="0" shrinkToFit="false"/>
      <protection locked="true" hidden="false"/>
    </xf>
    <xf numFmtId="168" fontId="55" fillId="0" borderId="0" xfId="17" applyFont="true" applyBorder="true" applyAlignment="true" applyProtection="true">
      <alignment horizontal="general" vertical="bottom" textRotation="0" wrapText="false" indent="0" shrinkToFit="false"/>
      <protection locked="true" hidden="false"/>
    </xf>
    <xf numFmtId="168" fontId="48" fillId="0" borderId="27" xfId="17" applyFont="true" applyBorder="true" applyAlignment="true" applyProtection="true">
      <alignment horizontal="general" vertical="bottom" textRotation="0" wrapText="false" indent="0" shrinkToFit="false"/>
      <protection locked="true" hidden="false"/>
    </xf>
    <xf numFmtId="164" fontId="56" fillId="0" borderId="22"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8" fillId="0" borderId="24"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80" fontId="59"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8" fontId="59" fillId="0" borderId="0" xfId="17" applyFont="true" applyBorder="true" applyAlignment="true" applyProtection="true">
      <alignment horizontal="center" vertical="bottom" textRotation="0" wrapText="false" indent="0" shrinkToFit="false"/>
      <protection locked="true" hidden="false"/>
    </xf>
    <xf numFmtId="168" fontId="59" fillId="0" borderId="13" xfId="17" applyFont="true" applyBorder="true" applyAlignment="true" applyProtection="true">
      <alignment horizontal="center" vertical="bottom" textRotation="0" wrapText="false" indent="0" shrinkToFit="false"/>
      <protection locked="true" hidden="false"/>
    </xf>
    <xf numFmtId="168" fontId="59" fillId="0" borderId="32" xfId="17" applyFont="true" applyBorder="true" applyAlignment="true" applyProtection="true">
      <alignment horizontal="center" vertical="bottom" textRotation="0" wrapText="false" indent="0" shrinkToFit="false"/>
      <protection locked="true" hidden="false"/>
    </xf>
    <xf numFmtId="180" fontId="44" fillId="0" borderId="0"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23" borderId="0" xfId="0" applyFont="true" applyBorder="false" applyAlignment="false" applyProtection="false">
      <alignment horizontal="general" vertical="bottom" textRotation="0" wrapText="false" indent="0" shrinkToFit="false"/>
      <protection locked="true" hidden="false"/>
    </xf>
    <xf numFmtId="164" fontId="33" fillId="23"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48" fillId="0" borderId="45" xfId="0" applyFont="true" applyBorder="true" applyAlignment="false" applyProtection="false">
      <alignment horizontal="general" vertical="bottom" textRotation="0" wrapText="fals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50" fillId="0" borderId="46" xfId="0" applyFont="true" applyBorder="true" applyAlignment="true" applyProtection="false">
      <alignment horizontal="center" vertical="bottom" textRotation="0" wrapText="false" indent="0" shrinkToFit="false"/>
      <protection locked="true" hidden="false"/>
    </xf>
    <xf numFmtId="164" fontId="29" fillId="0" borderId="31" xfId="0" applyFont="true" applyBorder="true" applyAlignment="true" applyProtection="false">
      <alignment horizontal="center" vertical="bottom" textRotation="0" wrapText="false" indent="0" shrinkToFit="false"/>
      <protection locked="true" hidden="false"/>
    </xf>
    <xf numFmtId="164" fontId="48" fillId="0" borderId="14" xfId="0" applyFont="true" applyBorder="true" applyAlignment="false" applyProtection="false">
      <alignment horizontal="general" vertical="bottom" textRotation="0" wrapText="false" indent="0" shrinkToFit="false"/>
      <protection locked="true" hidden="false"/>
    </xf>
    <xf numFmtId="164" fontId="50" fillId="0" borderId="47" xfId="0" applyFont="true" applyBorder="true" applyAlignment="true" applyProtection="false">
      <alignment horizontal="center" vertical="bottom" textRotation="0" wrapText="false" indent="0" shrinkToFit="false"/>
      <protection locked="true" hidden="false"/>
    </xf>
    <xf numFmtId="164" fontId="29" fillId="0" borderId="29" xfId="0" applyFont="true" applyBorder="true" applyAlignment="true" applyProtection="false">
      <alignment horizontal="center" vertical="bottom" textRotation="0" wrapText="false" indent="0" shrinkToFit="false"/>
      <protection locked="true" hidden="false"/>
    </xf>
    <xf numFmtId="168" fontId="39" fillId="0" borderId="0" xfId="0" applyFont="true" applyBorder="true" applyAlignment="false" applyProtection="false">
      <alignment horizontal="general" vertical="bottom" textRotation="0" wrapText="false" indent="0" shrinkToFit="false"/>
      <protection locked="true" hidden="false"/>
    </xf>
    <xf numFmtId="164" fontId="48" fillId="0" borderId="47" xfId="0" applyFont="true" applyBorder="true" applyAlignment="false" applyProtection="false">
      <alignment horizontal="general" vertical="bottom" textRotation="0" wrapText="false" indent="0" shrinkToFit="false"/>
      <protection locked="true" hidden="false"/>
    </xf>
    <xf numFmtId="164" fontId="27" fillId="0" borderId="29" xfId="0" applyFont="true" applyBorder="true" applyAlignment="false" applyProtection="false">
      <alignment horizontal="general" vertical="bottom" textRotation="0" wrapText="false" indent="0" shrinkToFit="false"/>
      <protection locked="true" hidden="false"/>
    </xf>
    <xf numFmtId="168" fontId="29" fillId="0" borderId="29" xfId="0" applyFont="true" applyBorder="true" applyAlignment="true" applyProtection="false">
      <alignment horizontal="center" vertical="bottom" textRotation="0" wrapText="false" indent="0" shrinkToFit="false"/>
      <protection locked="true" hidden="false"/>
    </xf>
    <xf numFmtId="168" fontId="27" fillId="0" borderId="29" xfId="0" applyFont="true" applyBorder="true" applyAlignment="false" applyProtection="false">
      <alignment horizontal="general" vertical="bottom" textRotation="0" wrapText="false" indent="0" shrinkToFit="false"/>
      <protection locked="true" hidden="false"/>
    </xf>
    <xf numFmtId="168" fontId="35" fillId="0" borderId="29" xfId="0" applyFont="true" applyBorder="true" applyAlignment="false" applyProtection="false">
      <alignment horizontal="general" vertical="bottom" textRotation="0" wrapText="false" indent="0" shrinkToFit="false"/>
      <protection locked="true" hidden="false"/>
    </xf>
    <xf numFmtId="168" fontId="45" fillId="0" borderId="29" xfId="0" applyFont="true" applyBorder="true" applyAlignment="false" applyProtection="false">
      <alignment horizontal="general" vertical="bottom" textRotation="0" wrapText="false" indent="0" shrinkToFit="false"/>
      <protection locked="true" hidden="false"/>
    </xf>
    <xf numFmtId="164" fontId="48" fillId="0" borderId="17" xfId="0" applyFont="true" applyBorder="true" applyAlignment="false" applyProtection="false">
      <alignment horizontal="general" vertical="bottom" textRotation="0" wrapText="false" indent="0" shrinkToFit="false"/>
      <protection locked="true" hidden="false"/>
    </xf>
    <xf numFmtId="164" fontId="48" fillId="0" borderId="48" xfId="0" applyFont="true" applyBorder="true" applyAlignment="false" applyProtection="false">
      <alignment horizontal="general" vertical="bottom" textRotation="0" wrapText="false" indent="0" shrinkToFit="false"/>
      <protection locked="true" hidden="false"/>
    </xf>
    <xf numFmtId="168" fontId="45" fillId="0" borderId="30" xfId="0" applyFont="true" applyBorder="true" applyAlignment="false" applyProtection="false">
      <alignment horizontal="general" vertical="bottom" textRotation="0" wrapText="false" indent="0" shrinkToFit="false"/>
      <protection locked="true" hidden="false"/>
    </xf>
    <xf numFmtId="168" fontId="33" fillId="0" borderId="0" xfId="17"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7" fontId="0" fillId="0" borderId="22" xfId="17"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5" fillId="0" borderId="2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7" fontId="50" fillId="0" borderId="31" xfId="17" applyFont="true" applyBorder="true" applyAlignment="true" applyProtection="true">
      <alignment horizontal="center" vertical="bottom" textRotation="0" wrapText="false" indent="0" shrinkToFit="false"/>
      <protection locked="true" hidden="false"/>
    </xf>
    <xf numFmtId="164" fontId="48" fillId="0" borderId="31" xfId="0" applyFont="true" applyBorder="true" applyAlignment="false" applyProtection="false">
      <alignment horizontal="general" vertical="bottom" textRotation="0" wrapText="false" indent="0" shrinkToFit="false"/>
      <protection locked="true" hidden="false"/>
    </xf>
    <xf numFmtId="164" fontId="50" fillId="0" borderId="31" xfId="0" applyFont="true" applyBorder="true" applyAlignment="true" applyProtection="false">
      <alignment horizontal="center" vertical="bottom" textRotation="0" wrapText="false" indent="0" shrinkToFit="false"/>
      <protection locked="true" hidden="false"/>
    </xf>
    <xf numFmtId="167" fontId="48" fillId="0" borderId="29" xfId="17" applyFont="true" applyBorder="true" applyAlignment="true" applyProtection="true">
      <alignment horizontal="general" vertical="bottom" textRotation="0" wrapText="false" indent="0" shrinkToFit="false"/>
      <protection locked="true" hidden="false"/>
    </xf>
    <xf numFmtId="164" fontId="48" fillId="0" borderId="29" xfId="0" applyFont="true" applyBorder="true" applyAlignment="false" applyProtection="false">
      <alignment horizontal="general" vertical="bottom" textRotation="0" wrapText="false" indent="0" shrinkToFit="false"/>
      <protection locked="true" hidden="false"/>
    </xf>
    <xf numFmtId="168" fontId="59" fillId="0" borderId="29" xfId="17" applyFont="true" applyBorder="true" applyAlignment="true" applyProtection="true">
      <alignment horizontal="center" vertical="bottom" textRotation="0" wrapText="false" indent="0" shrinkToFit="false"/>
      <protection locked="true" hidden="false"/>
    </xf>
    <xf numFmtId="164" fontId="59" fillId="0" borderId="29" xfId="0" applyFont="true" applyBorder="true" applyAlignment="false" applyProtection="false">
      <alignment horizontal="general" vertical="bottom" textRotation="0" wrapText="false" indent="0" shrinkToFit="false"/>
      <protection locked="true" hidden="false"/>
    </xf>
    <xf numFmtId="175" fontId="59" fillId="0" borderId="0" xfId="19"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7" fontId="59" fillId="0" borderId="29" xfId="17"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8" fontId="59" fillId="0" borderId="49" xfId="17" applyFont="true" applyBorder="true" applyAlignment="true" applyProtection="true">
      <alignment horizontal="center" vertical="bottom" textRotation="0" wrapText="false" indent="0" shrinkToFit="false"/>
      <protection locked="true" hidden="false"/>
    </xf>
    <xf numFmtId="167" fontId="48" fillId="0" borderId="30" xfId="17" applyFont="true" applyBorder="true" applyAlignment="true" applyProtection="true">
      <alignment horizontal="general" vertical="bottom" textRotation="0" wrapText="false" indent="0" shrinkToFit="false"/>
      <protection locked="true" hidden="false"/>
    </xf>
    <xf numFmtId="164" fontId="48" fillId="0" borderId="30" xfId="0" applyFont="true" applyBorder="true" applyAlignment="false" applyProtection="false">
      <alignment horizontal="general" vertical="bottom" textRotation="0" wrapText="false" indent="0" shrinkToFit="false"/>
      <protection locked="true" hidden="false"/>
    </xf>
    <xf numFmtId="167" fontId="48" fillId="0" borderId="27" xfId="17" applyFont="true" applyBorder="true" applyAlignment="true" applyProtection="tru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8" fillId="0" borderId="50" xfId="0" applyFont="true" applyBorder="true" applyAlignment="false" applyProtection="false">
      <alignment horizontal="general" vertical="bottom" textRotation="0" wrapText="false" indent="0" shrinkToFit="false"/>
      <protection locked="true" hidden="false"/>
    </xf>
    <xf numFmtId="180" fontId="29" fillId="0" borderId="0" xfId="17" applyFont="true" applyBorder="true" applyAlignment="true" applyProtection="true">
      <alignment horizontal="right" vertical="bottom" textRotation="0" wrapText="false" indent="0" shrinkToFit="false"/>
      <protection locked="true" hidden="false"/>
    </xf>
    <xf numFmtId="180" fontId="27" fillId="0" borderId="0" xfId="17" applyFont="true" applyBorder="true" applyAlignment="true" applyProtection="true">
      <alignment horizontal="right" vertical="bottom" textRotation="0" wrapText="false" indent="0" shrinkToFit="false"/>
      <protection locked="true" hidden="false"/>
    </xf>
    <xf numFmtId="180" fontId="27" fillId="0" borderId="13" xfId="17" applyFont="true" applyBorder="true" applyAlignment="true" applyProtection="true">
      <alignment horizontal="right" vertical="bottom" textRotation="0" wrapText="false" indent="0" shrinkToFit="false"/>
      <protection locked="true" hidden="false"/>
    </xf>
    <xf numFmtId="180" fontId="29" fillId="0" borderId="11" xfId="17" applyFont="true" applyBorder="true" applyAlignment="true" applyProtection="true">
      <alignment horizontal="right" vertical="bottom" textRotation="0" wrapText="false" indent="0" shrinkToFit="false"/>
      <protection locked="true" hidden="false"/>
    </xf>
    <xf numFmtId="180" fontId="48"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80" fontId="27" fillId="0" borderId="11" xfId="17" applyFont="true" applyBorder="true" applyAlignment="true" applyProtection="true">
      <alignment horizontal="right" vertical="bottom" textRotation="0" wrapText="false" indent="0" shrinkToFit="false"/>
      <protection locked="true" hidden="false"/>
    </xf>
    <xf numFmtId="180" fontId="27" fillId="0" borderId="32" xfId="17" applyFont="true" applyBorder="true" applyAlignment="true" applyProtection="true">
      <alignment horizontal="right" vertical="bottom" textRotation="0" wrapText="false" indent="0" shrinkToFit="false"/>
      <protection locked="true" hidden="false"/>
    </xf>
    <xf numFmtId="164" fontId="49" fillId="0" borderId="51" xfId="0" applyFont="true" applyBorder="true" applyAlignment="true" applyProtection="false">
      <alignment horizontal="center" vertical="bottom" textRotation="0" wrapText="true" indent="0" shrinkToFit="false"/>
      <protection locked="true" hidden="false"/>
    </xf>
    <xf numFmtId="180" fontId="48" fillId="7" borderId="0" xfId="0" applyFont="true" applyBorder="true" applyAlignment="true" applyProtection="false">
      <alignment horizontal="right" vertical="bottom" textRotation="0" wrapText="false" indent="0" shrinkToFit="false"/>
      <protection locked="true" hidden="false"/>
    </xf>
    <xf numFmtId="180" fontId="48" fillId="0" borderId="13" xfId="0" applyFont="true" applyBorder="true" applyAlignment="true" applyProtection="false">
      <alignment horizontal="right" vertical="bottom" textRotation="0" wrapText="false" indent="0" shrinkToFit="false"/>
      <protection locked="true" hidden="false"/>
    </xf>
    <xf numFmtId="180" fontId="48" fillId="7" borderId="13" xfId="0" applyFont="true" applyBorder="true" applyAlignment="true" applyProtection="false">
      <alignment horizontal="right" vertical="bottom" textRotation="0" wrapText="false" indent="0" shrinkToFit="false"/>
      <protection locked="true" hidden="false"/>
    </xf>
    <xf numFmtId="180" fontId="48" fillId="0" borderId="27" xfId="0" applyFont="true" applyBorder="true" applyAlignment="true" applyProtection="false">
      <alignment horizontal="right" vertical="bottom" textRotation="0" wrapText="false" indent="0" shrinkToFit="false"/>
      <protection locked="true" hidden="false"/>
    </xf>
    <xf numFmtId="183" fontId="48" fillId="0" borderId="0" xfId="0" applyFont="true" applyBorder="true" applyAlignment="false" applyProtection="false">
      <alignment horizontal="general" vertical="bottom" textRotation="0" wrapText="false" indent="0" shrinkToFit="false"/>
      <protection locked="true" hidden="false"/>
    </xf>
    <xf numFmtId="164" fontId="48" fillId="0" borderId="51" xfId="0" applyFont="true" applyBorder="true" applyAlignment="false" applyProtection="false">
      <alignment horizontal="general" vertical="bottom" textRotation="0" wrapText="false" indent="0" shrinkToFit="false"/>
      <protection locked="true" hidden="false"/>
    </xf>
    <xf numFmtId="183" fontId="48" fillId="0" borderId="51" xfId="0" applyFont="true" applyBorder="true" applyAlignment="false" applyProtection="false">
      <alignment horizontal="general" vertical="bottom" textRotation="0" wrapText="false" indent="0" shrinkToFit="false"/>
      <protection locked="true" hidden="false"/>
    </xf>
    <xf numFmtId="180" fontId="48" fillId="0" borderId="0" xfId="0" applyFont="true" applyBorder="true" applyAlignment="false" applyProtection="false">
      <alignment horizontal="general" vertical="bottom" textRotation="0" wrapText="false" indent="0" shrinkToFit="false"/>
      <protection locked="true" hidden="false"/>
    </xf>
    <xf numFmtId="164" fontId="48" fillId="7"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80" fontId="48" fillId="0" borderId="32" xfId="0" applyFont="true" applyBorder="true" applyAlignment="false" applyProtection="false">
      <alignment horizontal="general" vertical="bottom" textRotation="0" wrapText="false" indent="0" shrinkToFit="false"/>
      <protection locked="true" hidden="false"/>
    </xf>
    <xf numFmtId="180" fontId="48" fillId="0" borderId="0" xfId="17" applyFont="true" applyBorder="true" applyAlignment="true" applyProtection="true">
      <alignment horizontal="general" vertical="bottom" textRotation="0" wrapText="false" indent="0" shrinkToFit="false"/>
      <protection locked="true" hidden="false"/>
    </xf>
    <xf numFmtId="180" fontId="48" fillId="0" borderId="27" xfId="0" applyFont="true" applyBorder="true" applyAlignment="false" applyProtection="false">
      <alignment horizontal="general" vertical="bottom" textRotation="0" wrapText="false" indent="0" shrinkToFit="false"/>
      <protection locked="true" hidden="false"/>
    </xf>
    <xf numFmtId="164" fontId="48" fillId="0" borderId="21" xfId="0" applyFont="true" applyBorder="true" applyAlignment="false" applyProtection="false">
      <alignment horizontal="general" vertical="bottom" textRotation="0" wrapText="false" indent="0" shrinkToFit="false"/>
      <protection locked="true" hidden="false"/>
    </xf>
    <xf numFmtId="164" fontId="48" fillId="19" borderId="22" xfId="0" applyFont="true" applyBorder="true" applyAlignment="true" applyProtection="false">
      <alignment horizontal="center" vertical="bottom" textRotation="0" wrapText="false" indent="0" shrinkToFit="false"/>
      <protection locked="true" hidden="false"/>
    </xf>
    <xf numFmtId="164" fontId="50" fillId="0" borderId="22" xfId="0" applyFont="true" applyBorder="true" applyAlignment="true" applyProtection="false">
      <alignment horizontal="center" vertical="bottom" textRotation="0" wrapText="false" indent="0" shrinkToFit="false"/>
      <protection locked="true" hidden="false"/>
    </xf>
    <xf numFmtId="168" fontId="48" fillId="0" borderId="22" xfId="17" applyFont="true" applyBorder="true" applyAlignment="true" applyProtection="true">
      <alignment horizontal="general" vertical="bottom" textRotation="0" wrapText="false" indent="0" shrinkToFit="false"/>
      <protection locked="true" hidden="false"/>
    </xf>
    <xf numFmtId="164" fontId="48" fillId="0" borderId="24"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48" fillId="0" borderId="24" xfId="0" applyFont="true" applyBorder="true" applyAlignment="true" applyProtection="false">
      <alignment horizontal="center" vertical="bottom" textRotation="0" wrapText="false" indent="0" shrinkToFit="false"/>
      <protection locked="true" hidden="false"/>
    </xf>
    <xf numFmtId="178" fontId="48" fillId="18" borderId="0" xfId="15" applyFont="true" applyBorder="true" applyAlignment="true" applyProtection="true">
      <alignment horizontal="general" vertical="bottom" textRotation="0" wrapText="false" indent="0" shrinkToFit="false"/>
      <protection locked="true" hidden="false"/>
    </xf>
    <xf numFmtId="164" fontId="48" fillId="18" borderId="45" xfId="0" applyFont="true" applyBorder="true" applyAlignment="false" applyProtection="false">
      <alignment horizontal="general" vertical="bottom" textRotation="0" wrapText="false" indent="0" shrinkToFit="false"/>
      <protection locked="true" hidden="false"/>
    </xf>
    <xf numFmtId="168" fontId="48" fillId="19" borderId="46" xfId="17" applyFont="true" applyBorder="true" applyAlignment="true" applyProtection="true">
      <alignment horizontal="general" vertical="bottom" textRotation="0" wrapText="false" indent="0" shrinkToFit="false"/>
      <protection locked="true" hidden="false"/>
    </xf>
    <xf numFmtId="168" fontId="48" fillId="0" borderId="47" xfId="17" applyFont="true" applyBorder="true" applyAlignment="true" applyProtection="true">
      <alignment horizontal="general" vertical="bottom" textRotation="0" wrapText="false" indent="0" shrinkToFit="false"/>
      <protection locked="true" hidden="false"/>
    </xf>
    <xf numFmtId="168" fontId="48" fillId="0" borderId="17" xfId="17" applyFont="true" applyBorder="true" applyAlignment="true" applyProtection="true">
      <alignment horizontal="general" vertical="bottom" textRotation="0" wrapText="false" indent="0" shrinkToFit="false"/>
      <protection locked="true" hidden="false"/>
    </xf>
    <xf numFmtId="168" fontId="48" fillId="0" borderId="13" xfId="17" applyFont="true" applyBorder="true" applyAlignment="true" applyProtection="true">
      <alignment horizontal="general" vertical="bottom" textRotation="0" wrapText="false" indent="0" shrinkToFit="false"/>
      <protection locked="true" hidden="false"/>
    </xf>
    <xf numFmtId="168" fontId="48" fillId="0" borderId="48" xfId="17" applyFont="true" applyBorder="true" applyAlignment="true" applyProtection="true">
      <alignment horizontal="general" vertical="bottom" textRotation="0" wrapText="false" indent="0" shrinkToFit="false"/>
      <protection locked="true" hidden="false"/>
    </xf>
    <xf numFmtId="168" fontId="48" fillId="0" borderId="46" xfId="17" applyFont="true" applyBorder="true" applyAlignment="true" applyProtection="true">
      <alignment horizontal="general" vertical="bottom" textRotation="0" wrapText="false" indent="0" shrinkToFit="false"/>
      <protection locked="true" hidden="false"/>
    </xf>
    <xf numFmtId="164" fontId="48" fillId="0" borderId="26" xfId="0" applyFont="true" applyBorder="true" applyAlignment="true" applyProtection="false">
      <alignment horizontal="center" vertical="bottom" textRotation="0" wrapText="false" indent="0" shrinkToFit="false"/>
      <protection locked="true" hidden="false"/>
    </xf>
    <xf numFmtId="172" fontId="48" fillId="19" borderId="0" xfId="19" applyFont="true" applyBorder="true" applyAlignment="true" applyProtection="true">
      <alignment horizontal="general" vertical="bottom" textRotation="0" wrapText="false" indent="0" shrinkToFit="false"/>
      <protection locked="true" hidden="false"/>
    </xf>
    <xf numFmtId="184" fontId="48"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1-29-02 Budget" xfId="56"/>
    <cellStyle name="Normal_Estimate Summary" xfId="57"/>
    <cellStyle name="Normal_Estimate Summary_1" xfId="58"/>
    <cellStyle name="Note 1" xfId="59"/>
    <cellStyle name="Output" xfId="60"/>
    <cellStyle name="Title" xfId="61"/>
    <cellStyle name="Total" xfId="62"/>
    <cellStyle name="Warning Text" xfId="6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BFBFBF"/>
      <rgbColor rgb="FF3366FF"/>
      <rgbColor rgb="FF33CCCC"/>
      <rgbColor rgb="FF999933"/>
      <rgbColor rgb="FFFFCC00"/>
      <rgbColor rgb="FFFF9900"/>
      <rgbColor rgb="FFFF6600"/>
      <rgbColor rgb="FF666699"/>
      <rgbColor rgb="FF969696"/>
      <rgbColor rgb="FF3333CC"/>
      <rgbColor rgb="FF339933"/>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5</xdr:row>
      <xdr:rowOff>47160</xdr:rowOff>
    </xdr:from>
    <xdr:to>
      <xdr:col>13</xdr:col>
      <xdr:colOff>573840</xdr:colOff>
      <xdr:row>71</xdr:row>
      <xdr:rowOff>9360</xdr:rowOff>
    </xdr:to>
    <xdr:sp>
      <xdr:nvSpPr>
        <xdr:cNvPr id="0" name="Text Box 2"/>
        <xdr:cNvSpPr/>
      </xdr:nvSpPr>
      <xdr:spPr>
        <a:xfrm>
          <a:off x="51480" y="952200"/>
          <a:ext cx="9658800" cy="10487160"/>
        </a:xfrm>
        <a:prstGeom prst="rect">
          <a:avLst/>
        </a:prstGeom>
        <a:noFill/>
        <a:ln w="0">
          <a:noFill/>
        </a:ln>
      </xdr:spPr>
      <xdr:style>
        <a:lnRef idx="0"/>
        <a:fillRef idx="0"/>
        <a:effectRef idx="0"/>
        <a:fontRef idx="minor"/>
      </xdr:style>
      <xdr:txBody>
        <a:bodyPr lIns="27360" rIns="0" tIns="22680" bIns="0" anchor="t">
          <a:noAutofit/>
        </a:bodyPr>
        <a:p>
          <a:endParaRPr b="0" lang="en-US" sz="1100" spc="-1" strike="noStrike">
            <a:latin typeface="Times New Roman"/>
          </a:endParaRPr>
        </a:p>
        <a:p>
          <a:r>
            <a:rPr b="1" lang="en-US" sz="1100" spc="-1" strike="noStrike">
              <a:solidFill>
                <a:srgbClr val="000000"/>
              </a:solidFill>
              <a:latin typeface="Arial"/>
            </a:rPr>
            <a:t>Project Scope - All Phases: </a:t>
          </a:r>
          <a:r>
            <a:rPr b="0" lang="en-US" sz="1100" spc="-1" strike="noStrike">
              <a:solidFill>
                <a:srgbClr val="000000"/>
              </a:solidFill>
              <a:latin typeface="Arial"/>
            </a:rPr>
            <a:t>The Myriad Project will be built on land parcels approximating 513 acres located in the gaming zone of Tunica County.  The site has received site plan approval for the entire project which, when all phases are completed, will incorporate six approved casino sites with accompanying 500 key casino hotels (total 3,000 rooms), a 400,000 square foot convention center and a convention hotel with 1,200 rooms, a 10 acre water and snow park, an 18 hole signature golf course with clubhouse, a 25,000 square foot health spa, and a 5,000 seat covered multi-purpose venue which will host sporting events and convention exhibits.  In addition, the site has received approval for a 300,000 square foot retail mall and 250 home sites surrounding the golf course.  The hotel and casinos will contain various restaurant and retails amenities.  The site is also approved for structured parking for 7,500 cars.  For a more comprehensive analysis of the Myriad Project please see the </a:t>
          </a:r>
          <a:r>
            <a:rPr b="1" lang="en-US" sz="1100" spc="-1" strike="noStrike">
              <a:solidFill>
                <a:srgbClr val="000000"/>
              </a:solidFill>
              <a:latin typeface="Arial"/>
            </a:rPr>
            <a:t>"Myriad Resort Market Assessment - Revised Building Program - July 2007"</a:t>
          </a:r>
          <a:r>
            <a:rPr b="0" lang="en-US" sz="1100" spc="-1" strike="noStrike">
              <a:solidFill>
                <a:srgbClr val="000000"/>
              </a:solidFill>
              <a:latin typeface="Arial"/>
            </a:rPr>
            <a:t> prepared by The Innovation Group.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Project Entitlements: </a:t>
          </a:r>
          <a:r>
            <a:rPr b="0" lang="en-US" sz="1100" spc="-1" strike="noStrike">
              <a:solidFill>
                <a:srgbClr val="000000"/>
              </a:solidFill>
              <a:latin typeface="Arial"/>
            </a:rPr>
            <a:t>Aside from site plan approval for the Project, Myriad will be the beneficiary under three State/County entitlement programs.  The first program is a $70,000,000 Tax Incremental Financing ("TIF"), in which the County will issue bonds to reimburse the Project owner for certain infrastructure costs.  The Project has also been approved as a Public Improvement District ("PID"), enabling Myriad to issue tax exempt PID bonds to finance certain elements of the project that are deemed to be "for the benefit of the public", which may include roads, water, sewer, lakes, bridges and other aspects of the Project.  For Phase I, the PID component is estimated to total approximately $270,000,000, however in the analysis it conservatively assumes $200,000,000.  Financial assumptions for both the PID and TIF have been provided by AG Edwards.  The Project has also received approval for a Tourism Grant in the Amount of $297,000,000.  This grant makes the Project eligible to receive, under an approved schedule over ten years, rebates of sales taxes (7%) on non-gaming revenue as a reimbursement of certain capital costs expended for the Project.  The Phase I analysis utilizes approximately $68,500,000 of those rebates during the term of the analysi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Phase I Analysis: </a:t>
          </a:r>
          <a:r>
            <a:rPr b="0" lang="en-US" sz="1100" spc="-1" strike="noStrike">
              <a:solidFill>
                <a:srgbClr val="000000"/>
              </a:solidFill>
              <a:latin typeface="Arial"/>
            </a:rPr>
            <a:t>The financial analysis represents Phase I of the Project which includes the following elements: a 160,000 square foot casino (utilizing two of the approved casino pads); a 600 key convention hotel; a 150,000 square foot convention center; a 1,000 key casino  hotel, a 5,000 seat multi-purpose venue; a 25,000 square foot health spa; a water and snow park and structure parking for 3,500 cars.  The casino will contain various restaurant and retail concepts and there will be an 18 hole signature golf course and clubhouse.  The analysis includes all infrastructure and land costs, architectural and engineering costs, the costs of financing the project (including all interest costs), the funding of project overhead and working capital.  This analysis is meant to include all sources and uses of funds during the 40 month construction period, as well as the 10 year operating perio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he analysis is organized into eight tabs which represents the following:</a:t>
          </a:r>
          <a:endParaRPr b="0" lang="en-US" sz="1100" spc="-1" strike="noStrike">
            <a:latin typeface="Times New Roman"/>
          </a:endParaRPr>
        </a:p>
        <a:p>
          <a:r>
            <a:rPr b="1" lang="en-US" sz="1100" spc="-1" strike="noStrike">
              <a:solidFill>
                <a:srgbClr val="000000"/>
              </a:solidFill>
              <a:latin typeface="Arial"/>
            </a:rPr>
            <a:t>Phase I Project Costs</a:t>
          </a:r>
          <a:r>
            <a:rPr b="0" lang="en-US" sz="1100" spc="-1" strike="noStrike">
              <a:solidFill>
                <a:srgbClr val="000000"/>
              </a:solidFill>
              <a:latin typeface="Arial"/>
            </a:rPr>
            <a:t> - this analysis was prepared by Mr. Harvey Dale Cheek of HDC &amp; Associates, the Project construction consultant.  It details the total Project costs and the draw assumptions during the 40 month construction period.</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Phase I Funding Analysis </a:t>
          </a:r>
          <a:r>
            <a:rPr b="0" lang="en-US" sz="1100" spc="-1" strike="noStrike">
              <a:solidFill>
                <a:srgbClr val="000000"/>
              </a:solidFill>
              <a:latin typeface="Arial"/>
            </a:rPr>
            <a:t>- sets forth the assumptions for the Senior Debt, PID &amp; TIF financing, including costs of issuance, capitalized interest where appropriate and other pertinent information including time of issuance and funding.  The Senior Debt is sized against all other assumption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Monthly Construction Analysis </a:t>
          </a:r>
          <a:r>
            <a:rPr b="0" lang="en-US" sz="1100" spc="-1" strike="noStrike">
              <a:solidFill>
                <a:srgbClr val="000000"/>
              </a:solidFill>
              <a:latin typeface="Arial"/>
            </a:rPr>
            <a:t>- uses the assumptions in the Funding Analysis to determine the Senior Debt sizing and the use of funds against the Project Cost draws depicted in the "Phase I Project Costs" analysis, including the timing and cost of each financing componen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Phase I - Equity Analysis </a:t>
          </a:r>
          <a:r>
            <a:rPr b="0" lang="en-US" sz="1100" spc="-1" strike="noStrike">
              <a:solidFill>
                <a:srgbClr val="000000"/>
              </a:solidFill>
              <a:latin typeface="Arial"/>
            </a:rPr>
            <a:t>- reflects the economic effect on the "Investor" and the Project company, Myriad World Resorts of Tunica, LLC ("Myriad LLC") of all of the funding assumptions .  This analysis assumes  that the Investor provides Equity financing in the amount of $200,000,000.  Myriad Entertainment &amp; Resorts, Inc. ("Myriad"), the public company would own ____% and the Investor would own ____% of the 99% interest that Myriad currently owns in Myriad LLC.  Myriad, the public company, will remain the sole manager of Myriad LLC.  The Investor would be given_________  </a:t>
          </a:r>
          <a:endParaRPr b="0" lang="en-US" sz="1100" spc="-1" strike="noStrike">
            <a:latin typeface="Times New Roman"/>
          </a:endParaRPr>
        </a:p>
        <a:p>
          <a:r>
            <a:rPr b="0" lang="en-US" sz="1100" spc="-1" strike="noStrike">
              <a:solidFill>
                <a:srgbClr val="000000"/>
              </a:solidFill>
              <a:latin typeface="Arial"/>
            </a:rPr>
            <a:t>shares of restricted stock in Myriad.  The Investor would also receive as a management fee 1% of the Gross Gaming Revenue from the  Phase I gaming space (160,000 Square Feet) for a period of 20 years.  This analysis assumes that the Investor would receive current distributions (___%) from the LLC after all  payments of Debt Service and a hold back of a Cash On Hand Operating requirement of $25MM.  The IRR analysis of the Investor Equity reflects the sale of only the Phase I operations in year 10 and has give no value to the balance of the land, Sales Tax Rebates, etc.</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Innovation EBITDA - </a:t>
          </a:r>
          <a:r>
            <a:rPr b="0" lang="en-US" sz="1100" spc="-1" strike="noStrike">
              <a:solidFill>
                <a:srgbClr val="000000"/>
              </a:solidFill>
              <a:latin typeface="Arial"/>
            </a:rPr>
            <a:t>This information is an excerpt from the </a:t>
          </a:r>
          <a:r>
            <a:rPr b="1" lang="en-US" sz="1100" spc="-1" strike="noStrike">
              <a:solidFill>
                <a:srgbClr val="000000"/>
              </a:solidFill>
              <a:latin typeface="Arial"/>
            </a:rPr>
            <a:t>"Myriad Resort Market Assessment - Revised Building Program - July 2007"</a:t>
          </a:r>
          <a:r>
            <a:rPr b="0" lang="en-US" sz="1100" spc="-1" strike="noStrike">
              <a:solidFill>
                <a:srgbClr val="000000"/>
              </a:solidFill>
              <a:latin typeface="Arial"/>
            </a:rPr>
            <a:t> report that delineates more detailed information about the make-up of the EBITDA for Phase I of the projec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Phase II Comments: </a:t>
          </a:r>
          <a:r>
            <a:rPr b="0" lang="en-US" sz="1100" spc="-1" strike="noStrike">
              <a:solidFill>
                <a:srgbClr val="000000"/>
              </a:solidFill>
              <a:latin typeface="Arial"/>
            </a:rPr>
            <a:t>It is important to note that all of these analyses are for Phase I only, and therefore when considering ROI, IRRs and other financial functions it should be noted that there are still significant components of this Project that have residual and/or intrinsic values that have not been accounted for at this time in the analysis.  Some of these include excess land and approvals for 2,000 more hotel rooms, four approved casino sites, approved land for approximately 300,000 square feet of retail and 250 home sites.  There are also approximately $220,000,000 in Sales Tax Rebates remaining for the above mentioned future development. Phase II or the balance of the project can either be funded through additional debt/equity and or project cash flow - how and when it is funded will be up to the partners.  The </a:t>
          </a:r>
          <a:r>
            <a:rPr b="1" lang="en-US" sz="1100" spc="-1" strike="noStrike">
              <a:solidFill>
                <a:srgbClr val="000000"/>
              </a:solidFill>
              <a:latin typeface="Arial"/>
            </a:rPr>
            <a:t>"Value of Residual Land"</a:t>
          </a:r>
          <a:r>
            <a:rPr b="0" lang="en-US" sz="1100" spc="-1" strike="noStrike">
              <a:solidFill>
                <a:srgbClr val="000000"/>
              </a:solidFill>
              <a:latin typeface="Arial"/>
            </a:rPr>
            <a:t> tab presents an approximation of this value based on a completed Phase I.</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6200</xdr:colOff>
      <xdr:row>1</xdr:row>
      <xdr:rowOff>47520</xdr:rowOff>
    </xdr:from>
    <xdr:to>
      <xdr:col>10</xdr:col>
      <xdr:colOff>776160</xdr:colOff>
      <xdr:row>3</xdr:row>
      <xdr:rowOff>142560</xdr:rowOff>
    </xdr:to>
    <xdr:pic>
      <xdr:nvPicPr>
        <xdr:cNvPr id="1" name="Picture 3" descr="001030-logo"/>
        <xdr:cNvPicPr/>
      </xdr:nvPicPr>
      <xdr:blipFill>
        <a:blip r:embed="rId1"/>
        <a:stretch/>
      </xdr:blipFill>
      <xdr:spPr>
        <a:xfrm>
          <a:off x="7191360" y="47520"/>
          <a:ext cx="2151000" cy="46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false"/>
  </sheetPr>
  <dimension ref="A2:N72"/>
  <sheetViews>
    <sheetView showFormulas="false" showGridLines="false" showRowColHeaders="true" showZeros="true" rightToLeft="false" tabSelected="false" showOutlineSymbols="true" defaultGridColor="true" view="normal" topLeftCell="A48" colorId="64" zoomScale="100" zoomScaleNormal="100" zoomScalePageLayoutView="100" workbookViewId="0">
      <selection pane="topLeft" activeCell="A2" activeCellId="0" sqref="A2:N2"/>
    </sheetView>
  </sheetViews>
  <sheetFormatPr defaultColWidth="9.30078125" defaultRowHeight="12.75" zeroHeight="false" outlineLevelRow="0" outlineLevelCol="0"/>
  <cols>
    <col collapsed="false" customWidth="true" hidden="false" outlineLevel="0" max="1" min="1" style="0" width="6.3"/>
    <col collapsed="false" customWidth="true" hidden="false" outlineLevel="0" max="11" min="11" style="0" width="20.09"/>
    <col collapsed="false" customWidth="true" hidden="false" outlineLevel="0" max="12" min="12" style="0" width="10.26"/>
  </cols>
  <sheetData>
    <row r="2" customFormat="false" ht="19.5" hidden="false" customHeight="false" outlineLevel="0" collapsed="false">
      <c r="A2" s="1"/>
      <c r="B2" s="1"/>
      <c r="C2" s="1"/>
      <c r="D2" s="1"/>
      <c r="E2" s="1"/>
      <c r="F2" s="1"/>
      <c r="G2" s="1"/>
      <c r="H2" s="1"/>
      <c r="I2" s="1"/>
      <c r="J2" s="1"/>
      <c r="K2" s="1"/>
      <c r="L2" s="1"/>
      <c r="M2" s="1"/>
      <c r="N2" s="1"/>
    </row>
    <row r="3" customFormat="false" ht="6.75" hidden="false" customHeight="true" outlineLevel="0" collapsed="false">
      <c r="A3" s="2"/>
      <c r="B3" s="2"/>
      <c r="C3" s="2"/>
      <c r="D3" s="2"/>
      <c r="E3" s="2"/>
      <c r="F3" s="2"/>
      <c r="G3" s="2"/>
      <c r="H3" s="2"/>
      <c r="I3" s="2"/>
      <c r="J3" s="2"/>
      <c r="K3" s="2"/>
      <c r="L3" s="2"/>
    </row>
    <row r="4" customFormat="false" ht="19.5" hidden="false" customHeight="false" outlineLevel="0" collapsed="false">
      <c r="A4" s="3" t="s">
        <v>0</v>
      </c>
      <c r="B4" s="3"/>
      <c r="C4" s="3"/>
      <c r="D4" s="3"/>
      <c r="E4" s="3"/>
      <c r="F4" s="3"/>
      <c r="G4" s="3"/>
      <c r="H4" s="3"/>
      <c r="I4" s="3"/>
      <c r="J4" s="3"/>
      <c r="K4" s="3"/>
      <c r="L4" s="3"/>
      <c r="M4" s="3"/>
      <c r="N4" s="3"/>
    </row>
    <row r="5" customFormat="false" ht="12.75" hidden="false" customHeight="false" outlineLevel="0" collapsed="false">
      <c r="A5" s="4" t="s">
        <v>1</v>
      </c>
      <c r="B5" s="4"/>
      <c r="C5" s="4"/>
      <c r="D5" s="4"/>
      <c r="E5" s="4"/>
      <c r="F5" s="4"/>
      <c r="G5" s="4"/>
      <c r="H5" s="4"/>
      <c r="I5" s="4"/>
      <c r="J5" s="4"/>
      <c r="K5" s="4"/>
      <c r="L5" s="4"/>
      <c r="M5" s="4"/>
      <c r="N5" s="4"/>
    </row>
    <row r="6" customFormat="false" ht="12.75" hidden="false" customHeight="false" outlineLevel="0" collapsed="false">
      <c r="A6" s="2"/>
      <c r="B6" s="2"/>
      <c r="C6" s="2"/>
      <c r="D6" s="2"/>
      <c r="E6" s="2"/>
      <c r="F6" s="2"/>
      <c r="G6" s="2"/>
      <c r="H6" s="2"/>
      <c r="I6" s="2"/>
      <c r="J6" s="2"/>
      <c r="K6" s="2"/>
      <c r="L6" s="2"/>
    </row>
    <row r="7" customFormat="false" ht="12.75" hidden="false" customHeight="false" outlineLevel="0" collapsed="false">
      <c r="A7" s="2"/>
      <c r="B7" s="2"/>
      <c r="C7" s="2"/>
      <c r="D7" s="2"/>
      <c r="E7" s="2"/>
      <c r="F7" s="2"/>
      <c r="G7" s="2"/>
      <c r="H7" s="2"/>
      <c r="I7" s="2"/>
      <c r="J7" s="2"/>
      <c r="K7" s="2"/>
      <c r="L7" s="2"/>
    </row>
    <row r="8" customFormat="false" ht="12.75" hidden="false" customHeight="false" outlineLevel="0" collapsed="false">
      <c r="A8" s="2"/>
      <c r="B8" s="5"/>
      <c r="C8" s="2"/>
      <c r="D8" s="2"/>
      <c r="E8" s="2"/>
      <c r="F8" s="2"/>
      <c r="G8" s="2"/>
      <c r="H8" s="2"/>
      <c r="I8" s="2"/>
      <c r="J8" s="2"/>
      <c r="K8" s="2"/>
      <c r="L8" s="2"/>
    </row>
    <row r="9" customFormat="false" ht="12.75" hidden="false" customHeight="false" outlineLevel="0" collapsed="false">
      <c r="A9" s="2"/>
      <c r="B9" s="2"/>
      <c r="C9" s="2"/>
      <c r="D9" s="2"/>
      <c r="E9" s="2"/>
      <c r="F9" s="2"/>
      <c r="G9" s="2"/>
      <c r="H9" s="2"/>
      <c r="I9" s="2"/>
      <c r="J9" s="2"/>
      <c r="K9" s="2"/>
      <c r="L9" s="2"/>
    </row>
    <row r="10" customFormat="false" ht="12.75" hidden="false" customHeight="false" outlineLevel="0" collapsed="false">
      <c r="A10" s="2"/>
      <c r="B10" s="2"/>
      <c r="C10" s="2"/>
      <c r="D10" s="2"/>
      <c r="E10" s="2"/>
      <c r="F10" s="2"/>
      <c r="G10" s="2"/>
      <c r="H10" s="2"/>
      <c r="I10" s="2"/>
      <c r="J10" s="2"/>
      <c r="K10" s="2"/>
      <c r="L10" s="2"/>
    </row>
    <row r="11" customFormat="false" ht="12.75" hidden="false" customHeight="false" outlineLevel="0" collapsed="false">
      <c r="A11" s="2"/>
      <c r="B11" s="2"/>
      <c r="C11" s="2"/>
      <c r="D11" s="2"/>
      <c r="E11" s="2"/>
      <c r="F11" s="2"/>
      <c r="G11" s="2"/>
      <c r="H11" s="2"/>
      <c r="I11" s="2"/>
      <c r="J11" s="2"/>
      <c r="K11" s="2"/>
      <c r="L11" s="2"/>
    </row>
    <row r="12" customFormat="false" ht="12.75" hidden="false" customHeight="false" outlineLevel="0" collapsed="false">
      <c r="A12" s="2"/>
      <c r="B12" s="2"/>
      <c r="C12" s="2"/>
      <c r="D12" s="2"/>
      <c r="E12" s="2"/>
      <c r="F12" s="2"/>
      <c r="G12" s="2"/>
      <c r="H12" s="2"/>
      <c r="I12" s="2"/>
      <c r="J12" s="2"/>
      <c r="K12" s="2"/>
      <c r="L12" s="2"/>
    </row>
    <row r="13" customFormat="false" ht="12.75" hidden="false" customHeight="false" outlineLevel="0" collapsed="false">
      <c r="A13" s="2"/>
      <c r="B13" s="2"/>
      <c r="L13" s="2"/>
    </row>
    <row r="14" customFormat="false" ht="12.75" hidden="false" customHeight="false" outlineLevel="0" collapsed="false">
      <c r="A14" s="2"/>
      <c r="B14" s="2"/>
      <c r="C14" s="2"/>
      <c r="D14" s="2"/>
      <c r="E14" s="2"/>
      <c r="F14" s="2"/>
      <c r="G14" s="2"/>
      <c r="H14" s="2"/>
      <c r="I14" s="2"/>
      <c r="J14" s="2"/>
      <c r="K14" s="2"/>
      <c r="L14" s="2"/>
    </row>
    <row r="15" customFormat="false" ht="12.75" hidden="false" customHeight="false" outlineLevel="0" collapsed="false">
      <c r="A15" s="2"/>
      <c r="B15" s="2"/>
      <c r="C15" s="2"/>
      <c r="D15" s="2"/>
      <c r="E15" s="2"/>
      <c r="F15" s="2"/>
      <c r="G15" s="2"/>
      <c r="H15" s="2"/>
      <c r="I15" s="2"/>
      <c r="J15" s="2"/>
      <c r="K15" s="2"/>
      <c r="L15" s="2"/>
    </row>
    <row r="16" customFormat="false" ht="12.75" hidden="false" customHeight="false" outlineLevel="0" collapsed="false">
      <c r="A16" s="2"/>
      <c r="B16" s="2"/>
      <c r="C16" s="2"/>
      <c r="D16" s="2"/>
      <c r="E16" s="2"/>
      <c r="F16" s="2"/>
      <c r="G16" s="2"/>
      <c r="H16" s="2"/>
      <c r="I16" s="2"/>
      <c r="J16" s="2"/>
      <c r="K16" s="2"/>
      <c r="L16" s="2"/>
    </row>
    <row r="17" customFormat="false" ht="12.75" hidden="false" customHeight="false" outlineLevel="0" collapsed="false">
      <c r="A17" s="2"/>
      <c r="B17" s="2"/>
      <c r="C17" s="2"/>
      <c r="D17" s="2"/>
      <c r="E17" s="2"/>
      <c r="F17" s="2"/>
      <c r="G17" s="2"/>
      <c r="H17" s="2"/>
      <c r="I17" s="2"/>
      <c r="J17" s="2"/>
      <c r="K17" s="2"/>
      <c r="L17" s="2"/>
    </row>
    <row r="18" customFormat="false" ht="12.75" hidden="false" customHeight="false" outlineLevel="0" collapsed="false">
      <c r="A18" s="2"/>
      <c r="B18" s="5"/>
      <c r="C18" s="2"/>
      <c r="D18" s="2"/>
      <c r="E18" s="2"/>
      <c r="F18" s="2"/>
      <c r="G18" s="2"/>
      <c r="H18" s="2"/>
      <c r="I18" s="2"/>
      <c r="J18" s="2"/>
      <c r="K18" s="2"/>
      <c r="L18" s="2"/>
    </row>
    <row r="19" customFormat="false" ht="12.75" hidden="false" customHeight="false" outlineLevel="0" collapsed="false">
      <c r="A19" s="2"/>
      <c r="B19" s="2"/>
      <c r="C19" s="2"/>
      <c r="D19" s="2"/>
      <c r="E19" s="2"/>
      <c r="F19" s="2"/>
      <c r="G19" s="2"/>
      <c r="H19" s="2"/>
      <c r="I19" s="2"/>
      <c r="J19" s="2"/>
      <c r="K19" s="2"/>
      <c r="L19" s="2"/>
    </row>
    <row r="20" customFormat="false" ht="12.75" hidden="false" customHeight="false" outlineLevel="0" collapsed="false">
      <c r="A20" s="2"/>
      <c r="B20" s="2"/>
      <c r="C20" s="2"/>
      <c r="D20" s="2"/>
      <c r="E20" s="2"/>
      <c r="F20" s="2"/>
      <c r="G20" s="2"/>
      <c r="H20" s="2"/>
      <c r="I20" s="2"/>
      <c r="J20" s="2"/>
      <c r="K20" s="2"/>
      <c r="L20" s="2"/>
    </row>
    <row r="21" customFormat="false" ht="12.75" hidden="false" customHeight="false" outlineLevel="0" collapsed="false">
      <c r="A21" s="2"/>
      <c r="B21" s="2"/>
      <c r="C21" s="2"/>
      <c r="D21" s="2"/>
      <c r="E21" s="2"/>
      <c r="F21" s="2"/>
      <c r="G21" s="2"/>
      <c r="H21" s="2"/>
      <c r="I21" s="2"/>
      <c r="J21" s="2"/>
      <c r="K21" s="2"/>
      <c r="L21" s="2"/>
    </row>
    <row r="22" customFormat="false" ht="12.75" hidden="false" customHeight="false" outlineLevel="0" collapsed="false">
      <c r="A22" s="2"/>
      <c r="B22" s="2"/>
      <c r="C22" s="2"/>
      <c r="D22" s="2"/>
      <c r="E22" s="2"/>
      <c r="F22" s="2"/>
      <c r="G22" s="2"/>
      <c r="H22" s="2"/>
      <c r="I22" s="2"/>
      <c r="J22" s="2"/>
      <c r="K22" s="2"/>
      <c r="L22" s="2"/>
    </row>
    <row r="23" customFormat="false" ht="12.75" hidden="false" customHeight="false" outlineLevel="0" collapsed="false">
      <c r="A23" s="2"/>
      <c r="B23" s="2"/>
      <c r="C23" s="2"/>
      <c r="D23" s="2"/>
      <c r="E23" s="2"/>
      <c r="F23" s="2"/>
      <c r="G23" s="2"/>
      <c r="H23" s="2"/>
      <c r="I23" s="2"/>
      <c r="J23" s="2"/>
      <c r="K23" s="2"/>
      <c r="L23" s="2"/>
    </row>
    <row r="24" customFormat="false" ht="12.75" hidden="false" customHeight="false" outlineLevel="0" collapsed="false">
      <c r="A24" s="2"/>
      <c r="B24" s="2"/>
      <c r="C24" s="2"/>
      <c r="D24" s="2"/>
      <c r="E24" s="2"/>
      <c r="F24" s="2"/>
      <c r="G24" s="2"/>
      <c r="H24" s="2"/>
      <c r="I24" s="2"/>
      <c r="J24" s="2"/>
      <c r="K24" s="2"/>
      <c r="L24" s="2"/>
    </row>
    <row r="25" customFormat="false" ht="12.75" hidden="false" customHeight="false" outlineLevel="0" collapsed="false">
      <c r="A25" s="2"/>
      <c r="B25" s="2"/>
      <c r="C25" s="2"/>
      <c r="D25" s="2"/>
      <c r="E25" s="2"/>
      <c r="F25" s="2"/>
      <c r="G25" s="2"/>
      <c r="H25" s="2"/>
      <c r="I25" s="2"/>
      <c r="J25" s="2"/>
      <c r="K25" s="2"/>
      <c r="L25" s="2"/>
    </row>
    <row r="26" customFormat="false" ht="12.75" hidden="false" customHeight="false" outlineLevel="0" collapsed="false">
      <c r="A26" s="2"/>
      <c r="B26" s="2"/>
      <c r="C26" s="2"/>
      <c r="D26" s="2"/>
      <c r="E26" s="2"/>
      <c r="F26" s="2"/>
      <c r="G26" s="2"/>
      <c r="H26" s="2"/>
      <c r="I26" s="2"/>
      <c r="J26" s="2"/>
      <c r="K26" s="2"/>
      <c r="L26" s="2"/>
    </row>
    <row r="27" customFormat="false" ht="12.75" hidden="false" customHeight="false" outlineLevel="0" collapsed="false">
      <c r="A27" s="2"/>
      <c r="B27" s="2"/>
      <c r="C27" s="2"/>
      <c r="D27" s="2"/>
      <c r="E27" s="2"/>
      <c r="F27" s="2"/>
      <c r="G27" s="2"/>
      <c r="H27" s="2"/>
      <c r="I27" s="2"/>
      <c r="J27" s="2"/>
      <c r="K27" s="2"/>
      <c r="L27" s="2"/>
    </row>
    <row r="28" customFormat="false" ht="12.75" hidden="false" customHeight="false" outlineLevel="0" collapsed="false">
      <c r="A28" s="2"/>
      <c r="B28" s="2"/>
      <c r="C28" s="2"/>
      <c r="D28" s="2"/>
      <c r="E28" s="2"/>
      <c r="F28" s="2"/>
      <c r="G28" s="2"/>
      <c r="H28" s="2"/>
      <c r="I28" s="2"/>
      <c r="J28" s="2"/>
      <c r="K28" s="2"/>
      <c r="L28" s="2"/>
    </row>
    <row r="29" customFormat="false" ht="12.75" hidden="false" customHeight="false" outlineLevel="0" collapsed="false">
      <c r="A29" s="2"/>
      <c r="B29" s="2"/>
      <c r="C29" s="2"/>
      <c r="D29" s="2"/>
      <c r="E29" s="2"/>
      <c r="F29" s="2"/>
      <c r="G29" s="2"/>
      <c r="H29" s="2"/>
      <c r="I29" s="2"/>
      <c r="J29" s="2"/>
      <c r="K29" s="2"/>
      <c r="L29" s="2"/>
    </row>
    <row r="30" customFormat="false" ht="12.75" hidden="false" customHeight="false" outlineLevel="0" collapsed="false">
      <c r="A30" s="2"/>
      <c r="B30" s="5"/>
      <c r="C30" s="2"/>
      <c r="D30" s="2"/>
      <c r="E30" s="2"/>
      <c r="F30" s="2"/>
      <c r="G30" s="2"/>
      <c r="H30" s="2"/>
      <c r="I30" s="2"/>
      <c r="J30" s="2"/>
      <c r="K30" s="2"/>
      <c r="L30" s="2"/>
    </row>
    <row r="31" customFormat="false" ht="12.75" hidden="false" customHeight="false" outlineLevel="0" collapsed="false">
      <c r="A31" s="2"/>
      <c r="B31" s="2"/>
      <c r="C31" s="2"/>
      <c r="D31" s="2"/>
      <c r="E31" s="2"/>
      <c r="F31" s="2"/>
      <c r="G31" s="2"/>
      <c r="H31" s="2"/>
      <c r="I31" s="2"/>
      <c r="J31" s="2"/>
      <c r="K31" s="2"/>
      <c r="L31" s="2"/>
    </row>
    <row r="32" customFormat="false" ht="12.75" hidden="false" customHeight="false" outlineLevel="0" collapsed="false">
      <c r="A32" s="2"/>
      <c r="B32" s="2"/>
      <c r="C32" s="2"/>
      <c r="D32" s="2"/>
      <c r="E32" s="2"/>
      <c r="F32" s="2"/>
      <c r="G32" s="2"/>
      <c r="H32" s="2"/>
      <c r="I32" s="2"/>
      <c r="J32" s="2"/>
      <c r="K32" s="2"/>
      <c r="L32" s="2"/>
    </row>
    <row r="33" customFormat="false" ht="12.75" hidden="false" customHeight="false" outlineLevel="0" collapsed="false">
      <c r="A33" s="2"/>
      <c r="B33" s="2"/>
      <c r="C33" s="2"/>
      <c r="D33" s="2"/>
      <c r="E33" s="2"/>
      <c r="F33" s="2"/>
      <c r="G33" s="2"/>
      <c r="H33" s="2"/>
      <c r="I33" s="2"/>
      <c r="J33" s="2"/>
      <c r="K33" s="2"/>
      <c r="L33" s="2"/>
    </row>
    <row r="34" customFormat="false" ht="12.75" hidden="false" customHeight="false" outlineLevel="0" collapsed="false">
      <c r="A34" s="2"/>
      <c r="B34" s="2"/>
      <c r="C34" s="2"/>
      <c r="D34" s="2"/>
      <c r="E34" s="2"/>
      <c r="F34" s="2"/>
      <c r="G34" s="2"/>
      <c r="H34" s="2"/>
      <c r="I34" s="2"/>
      <c r="J34" s="2"/>
      <c r="K34" s="2"/>
      <c r="L34" s="2"/>
    </row>
    <row r="35" customFormat="false" ht="12.75" hidden="false" customHeight="false" outlineLevel="0" collapsed="false">
      <c r="A35" s="2"/>
      <c r="B35" s="2"/>
      <c r="C35" s="2"/>
      <c r="D35" s="2"/>
      <c r="E35" s="2"/>
      <c r="F35" s="2"/>
      <c r="G35" s="2"/>
      <c r="H35" s="2"/>
      <c r="I35" s="2"/>
      <c r="J35" s="2"/>
      <c r="K35" s="2"/>
      <c r="L35" s="2"/>
    </row>
    <row r="36" customFormat="false" ht="12.75" hidden="false" customHeight="false" outlineLevel="0" collapsed="false">
      <c r="A36" s="2"/>
      <c r="B36" s="2"/>
      <c r="C36" s="2"/>
      <c r="D36" s="2"/>
      <c r="E36" s="2"/>
      <c r="F36" s="2"/>
      <c r="G36" s="2"/>
      <c r="H36" s="2"/>
      <c r="I36" s="2"/>
      <c r="J36" s="2"/>
      <c r="K36" s="2"/>
      <c r="L36" s="2"/>
    </row>
    <row r="37" customFormat="false" ht="12.75" hidden="false" customHeight="false" outlineLevel="0" collapsed="false">
      <c r="A37" s="2"/>
      <c r="B37" s="2"/>
      <c r="C37" s="2"/>
      <c r="D37" s="2"/>
      <c r="E37" s="2"/>
      <c r="F37" s="2"/>
      <c r="G37" s="2"/>
      <c r="H37" s="2"/>
      <c r="I37" s="2"/>
      <c r="J37" s="2"/>
      <c r="K37" s="2"/>
      <c r="L37" s="2"/>
    </row>
    <row r="38" customFormat="false" ht="12.75" hidden="false" customHeight="false" outlineLevel="0" collapsed="false">
      <c r="A38" s="2"/>
      <c r="B38" s="2"/>
      <c r="C38" s="2"/>
      <c r="D38" s="2"/>
      <c r="E38" s="2"/>
      <c r="F38" s="2"/>
      <c r="G38" s="2"/>
      <c r="H38" s="2"/>
      <c r="I38" s="2"/>
      <c r="J38" s="2"/>
      <c r="K38" s="2"/>
      <c r="L38" s="2"/>
    </row>
    <row r="39" customFormat="false" ht="12.75" hidden="false" customHeight="false" outlineLevel="0" collapsed="false">
      <c r="A39" s="2"/>
      <c r="B39" s="2"/>
      <c r="C39" s="2"/>
      <c r="D39" s="2"/>
      <c r="E39" s="2"/>
      <c r="F39" s="2"/>
      <c r="G39" s="2"/>
      <c r="H39" s="2"/>
      <c r="I39" s="2"/>
      <c r="J39" s="2"/>
      <c r="K39" s="2"/>
      <c r="L39" s="2"/>
    </row>
    <row r="40" customFormat="false" ht="12.75" hidden="false" customHeight="false" outlineLevel="0" collapsed="false">
      <c r="A40" s="2"/>
      <c r="B40" s="5"/>
      <c r="C40" s="2"/>
      <c r="D40" s="2"/>
      <c r="E40" s="2"/>
      <c r="F40" s="2"/>
      <c r="G40" s="2"/>
      <c r="H40" s="2"/>
      <c r="I40" s="2"/>
      <c r="J40" s="2"/>
      <c r="K40" s="2"/>
      <c r="L40" s="2"/>
    </row>
    <row r="41" customFormat="false" ht="12.75" hidden="false" customHeight="false" outlineLevel="0" collapsed="false">
      <c r="A41" s="2"/>
      <c r="B41" s="2"/>
      <c r="C41" s="2"/>
      <c r="D41" s="2"/>
      <c r="E41" s="2"/>
      <c r="F41" s="2"/>
      <c r="G41" s="2"/>
      <c r="H41" s="2"/>
      <c r="I41" s="2"/>
      <c r="J41" s="2"/>
      <c r="K41" s="2"/>
      <c r="L41" s="2"/>
    </row>
    <row r="42" customFormat="false" ht="12.75" hidden="false" customHeight="false" outlineLevel="0" collapsed="false">
      <c r="A42" s="2"/>
      <c r="B42" s="5"/>
      <c r="C42" s="2"/>
      <c r="D42" s="2"/>
      <c r="E42" s="2"/>
      <c r="F42" s="2"/>
      <c r="G42" s="2"/>
      <c r="H42" s="2"/>
      <c r="I42" s="2"/>
      <c r="J42" s="2"/>
      <c r="K42" s="2"/>
      <c r="L42" s="2"/>
    </row>
    <row r="43" customFormat="false" ht="12.75" hidden="false" customHeight="false" outlineLevel="0" collapsed="false">
      <c r="A43" s="2"/>
      <c r="B43" s="2"/>
      <c r="C43" s="2"/>
      <c r="D43" s="2"/>
      <c r="E43" s="2"/>
      <c r="F43" s="2"/>
      <c r="G43" s="2"/>
      <c r="H43" s="2"/>
      <c r="I43" s="2"/>
      <c r="J43" s="2"/>
      <c r="K43" s="2"/>
      <c r="L43" s="2"/>
    </row>
    <row r="44" customFormat="false" ht="12.75" hidden="false" customHeight="false" outlineLevel="0" collapsed="false">
      <c r="A44" s="2"/>
      <c r="B44" s="2"/>
      <c r="C44" s="2"/>
      <c r="D44" s="2"/>
      <c r="E44" s="2"/>
      <c r="F44" s="2"/>
      <c r="G44" s="2"/>
      <c r="H44" s="2"/>
      <c r="I44" s="2"/>
      <c r="J44" s="2"/>
      <c r="K44" s="2"/>
      <c r="L44" s="2"/>
    </row>
    <row r="45" customFormat="false" ht="12.75" hidden="false" customHeight="false" outlineLevel="0" collapsed="false">
      <c r="A45" s="2"/>
      <c r="B45" s="5"/>
      <c r="C45" s="2"/>
      <c r="D45" s="2"/>
      <c r="E45" s="2"/>
      <c r="F45" s="2"/>
      <c r="G45" s="2"/>
      <c r="H45" s="2"/>
      <c r="I45" s="2"/>
      <c r="J45" s="2"/>
      <c r="K45" s="2"/>
      <c r="L45" s="2"/>
    </row>
    <row r="46" customFormat="false" ht="12.75" hidden="false" customHeight="false" outlineLevel="0" collapsed="false">
      <c r="A46" s="2"/>
      <c r="B46" s="2"/>
      <c r="C46" s="2"/>
      <c r="D46" s="2"/>
      <c r="E46" s="2"/>
      <c r="F46" s="2"/>
      <c r="G46" s="2"/>
      <c r="H46" s="2"/>
      <c r="I46" s="2"/>
      <c r="J46" s="2"/>
      <c r="K46" s="2"/>
      <c r="L46" s="2"/>
    </row>
    <row r="47" customFormat="false" ht="12.75" hidden="false" customHeight="false" outlineLevel="0" collapsed="false">
      <c r="A47" s="2"/>
      <c r="B47" s="2"/>
      <c r="C47" s="2"/>
      <c r="D47" s="2"/>
      <c r="E47" s="2"/>
      <c r="F47" s="2"/>
      <c r="G47" s="2"/>
      <c r="H47" s="2"/>
      <c r="I47" s="2"/>
      <c r="J47" s="2"/>
      <c r="K47" s="2"/>
      <c r="L47" s="2"/>
    </row>
    <row r="48" customFormat="false" ht="12.75" hidden="false" customHeight="false" outlineLevel="0" collapsed="false">
      <c r="A48" s="2"/>
      <c r="B48" s="5"/>
      <c r="C48" s="2"/>
      <c r="D48" s="2"/>
      <c r="E48" s="2"/>
      <c r="F48" s="2"/>
      <c r="G48" s="2"/>
      <c r="H48" s="2"/>
      <c r="I48" s="2"/>
      <c r="J48" s="2"/>
      <c r="K48" s="2"/>
      <c r="L48" s="2"/>
    </row>
    <row r="49" customFormat="false" ht="12.75" hidden="false" customHeight="false" outlineLevel="0" collapsed="false">
      <c r="A49" s="2"/>
      <c r="B49" s="2"/>
      <c r="C49" s="2"/>
      <c r="D49" s="2"/>
      <c r="E49" s="2"/>
      <c r="F49" s="2"/>
      <c r="G49" s="2"/>
      <c r="H49" s="2"/>
      <c r="I49" s="2"/>
      <c r="J49" s="2"/>
      <c r="K49" s="2"/>
      <c r="L49" s="2"/>
    </row>
    <row r="50" customFormat="false" ht="12.75" hidden="false" customHeight="false" outlineLevel="0" collapsed="false">
      <c r="A50" s="2"/>
      <c r="C50" s="2"/>
      <c r="D50" s="2"/>
      <c r="E50" s="2"/>
      <c r="F50" s="2"/>
      <c r="G50" s="2"/>
      <c r="H50" s="2"/>
      <c r="I50" s="2"/>
      <c r="J50" s="2"/>
      <c r="K50" s="2"/>
      <c r="L50" s="2"/>
    </row>
    <row r="51" customFormat="false" ht="12.75" hidden="false" customHeight="false" outlineLevel="0" collapsed="false">
      <c r="A51" s="2"/>
      <c r="B51" s="2"/>
      <c r="C51" s="2"/>
      <c r="D51" s="2"/>
      <c r="E51" s="2"/>
      <c r="F51" s="2"/>
      <c r="G51" s="2"/>
      <c r="H51" s="2"/>
      <c r="I51" s="2"/>
      <c r="J51" s="2"/>
      <c r="K51" s="2"/>
      <c r="L51" s="2"/>
    </row>
    <row r="52" customFormat="false" ht="12.75" hidden="false" customHeight="false" outlineLevel="0" collapsed="false">
      <c r="A52" s="2"/>
      <c r="B52" s="2"/>
      <c r="C52" s="2"/>
      <c r="D52" s="2"/>
      <c r="E52" s="2"/>
      <c r="F52" s="2"/>
      <c r="G52" s="2"/>
      <c r="H52" s="2"/>
      <c r="I52" s="2"/>
      <c r="J52" s="2"/>
      <c r="K52" s="2"/>
      <c r="L52" s="2"/>
    </row>
    <row r="53" customFormat="false" ht="12.75" hidden="false" customHeight="false" outlineLevel="0" collapsed="false">
      <c r="A53" s="2"/>
      <c r="B53" s="5"/>
      <c r="C53" s="2"/>
      <c r="D53" s="2"/>
      <c r="E53" s="2"/>
      <c r="F53" s="2"/>
      <c r="G53" s="2"/>
      <c r="H53" s="2"/>
      <c r="I53" s="2"/>
      <c r="J53" s="2"/>
      <c r="K53" s="2"/>
      <c r="L53" s="2"/>
    </row>
    <row r="54" customFormat="false" ht="12.75" hidden="false" customHeight="false" outlineLevel="0" collapsed="false">
      <c r="B54" s="2"/>
      <c r="C54" s="2"/>
      <c r="D54" s="2"/>
      <c r="E54" s="2"/>
      <c r="F54" s="2"/>
      <c r="G54" s="2"/>
      <c r="H54" s="2"/>
      <c r="I54" s="2"/>
      <c r="J54" s="2"/>
      <c r="K54" s="2"/>
      <c r="L54" s="2"/>
    </row>
    <row r="55" customFormat="false" ht="12.75" hidden="false" customHeight="false" outlineLevel="0" collapsed="false">
      <c r="B55" s="2"/>
      <c r="C55" s="2"/>
      <c r="D55" s="2"/>
      <c r="E55" s="2"/>
      <c r="F55" s="2"/>
      <c r="G55" s="2"/>
      <c r="H55" s="2"/>
      <c r="I55" s="2"/>
      <c r="J55" s="2"/>
      <c r="K55" s="2"/>
      <c r="L55" s="2"/>
    </row>
    <row r="56" customFormat="false" ht="12.75" hidden="true" customHeight="false" outlineLevel="0" collapsed="false">
      <c r="A56" s="2"/>
      <c r="B56" s="2"/>
      <c r="C56" s="2"/>
      <c r="D56" s="2"/>
      <c r="E56" s="2"/>
      <c r="F56" s="2"/>
      <c r="G56" s="2"/>
      <c r="H56" s="2"/>
      <c r="I56" s="2"/>
      <c r="J56" s="2"/>
      <c r="K56" s="2"/>
      <c r="L56" s="2"/>
    </row>
    <row r="57" customFormat="false" ht="12.75" hidden="false" customHeight="false" outlineLevel="0" collapsed="false">
      <c r="A57" s="2"/>
      <c r="B57" s="2"/>
      <c r="C57" s="2"/>
      <c r="D57" s="2"/>
      <c r="E57" s="2"/>
      <c r="F57" s="2"/>
      <c r="G57" s="2"/>
      <c r="H57" s="2"/>
      <c r="I57" s="2"/>
      <c r="J57" s="2"/>
      <c r="K57" s="2"/>
      <c r="L57" s="2"/>
    </row>
    <row r="58" customFormat="false" ht="12.75" hidden="false" customHeight="false" outlineLevel="0" collapsed="false">
      <c r="A58" s="2"/>
      <c r="B58" s="5"/>
      <c r="C58" s="2"/>
      <c r="D58" s="2"/>
      <c r="E58" s="2"/>
      <c r="F58" s="2"/>
      <c r="G58" s="2"/>
      <c r="H58" s="2"/>
      <c r="I58" s="2"/>
      <c r="J58" s="2"/>
      <c r="K58" s="2"/>
      <c r="L58" s="2"/>
    </row>
    <row r="59" customFormat="false" ht="12.75" hidden="false" customHeight="false" outlineLevel="0" collapsed="false">
      <c r="A59" s="2"/>
      <c r="B59" s="2"/>
      <c r="C59" s="2"/>
      <c r="D59" s="2"/>
      <c r="E59" s="2"/>
      <c r="F59" s="2"/>
      <c r="G59" s="2"/>
      <c r="H59" s="2"/>
      <c r="I59" s="2"/>
      <c r="J59" s="2"/>
      <c r="K59" s="2"/>
      <c r="L59" s="2"/>
    </row>
    <row r="60" customFormat="false" ht="12.75" hidden="false" customHeight="false" outlineLevel="0" collapsed="false">
      <c r="A60" s="2"/>
      <c r="B60" s="2"/>
      <c r="C60" s="2"/>
      <c r="D60" s="2"/>
      <c r="E60" s="2"/>
      <c r="F60" s="2"/>
      <c r="G60" s="2"/>
      <c r="H60" s="2"/>
      <c r="I60" s="2"/>
      <c r="J60" s="2"/>
      <c r="K60" s="2"/>
      <c r="L60" s="2"/>
    </row>
    <row r="61" customFormat="false" ht="12.75" hidden="false" customHeight="false" outlineLevel="0" collapsed="false">
      <c r="A61" s="2"/>
      <c r="B61" s="2"/>
      <c r="C61" s="2"/>
      <c r="D61" s="2"/>
      <c r="E61" s="2"/>
      <c r="F61" s="2"/>
      <c r="G61" s="2"/>
      <c r="H61" s="2"/>
      <c r="I61" s="2"/>
      <c r="J61" s="2"/>
      <c r="K61" s="2"/>
      <c r="L61" s="2"/>
    </row>
    <row r="62" customFormat="false" ht="12.75" hidden="false" customHeight="false" outlineLevel="0" collapsed="false">
      <c r="A62" s="2"/>
      <c r="B62" s="2"/>
      <c r="C62" s="2"/>
      <c r="D62" s="2"/>
      <c r="E62" s="2"/>
      <c r="F62" s="2"/>
      <c r="G62" s="2"/>
      <c r="H62" s="2"/>
      <c r="I62" s="2"/>
      <c r="J62" s="2"/>
      <c r="K62" s="2"/>
      <c r="L62" s="2"/>
    </row>
    <row r="63" customFormat="false" ht="12.75" hidden="false" customHeight="false" outlineLevel="0" collapsed="false">
      <c r="A63" s="2"/>
      <c r="B63" s="2"/>
      <c r="C63" s="2"/>
      <c r="D63" s="2"/>
      <c r="E63" s="2"/>
      <c r="F63" s="2"/>
      <c r="G63" s="2"/>
      <c r="H63" s="2"/>
      <c r="I63" s="2"/>
      <c r="J63" s="2"/>
      <c r="K63" s="2"/>
      <c r="L63" s="2"/>
    </row>
    <row r="64" customFormat="false" ht="12.75" hidden="false" customHeight="false" outlineLevel="0" collapsed="false">
      <c r="A64" s="2"/>
      <c r="B64" s="2"/>
      <c r="C64" s="2"/>
      <c r="D64" s="2"/>
      <c r="E64" s="2"/>
      <c r="F64" s="2"/>
      <c r="G64" s="2"/>
      <c r="H64" s="2"/>
      <c r="I64" s="2"/>
      <c r="J64" s="2"/>
      <c r="K64" s="2"/>
      <c r="L64" s="2"/>
    </row>
    <row r="65" customFormat="false" ht="12.75" hidden="false" customHeight="false" outlineLevel="0" collapsed="false">
      <c r="A65" s="2"/>
      <c r="B65" s="2"/>
      <c r="C65" s="2"/>
      <c r="D65" s="2"/>
      <c r="E65" s="2"/>
      <c r="F65" s="2"/>
      <c r="G65" s="2"/>
      <c r="H65" s="2"/>
      <c r="I65" s="2"/>
      <c r="J65" s="2"/>
      <c r="K65" s="2"/>
      <c r="L65" s="2"/>
    </row>
    <row r="66" customFormat="false" ht="12.75" hidden="false" customHeight="false" outlineLevel="0" collapsed="false">
      <c r="A66" s="2"/>
      <c r="B66" s="2"/>
      <c r="C66" s="2"/>
      <c r="D66" s="2"/>
      <c r="E66" s="2"/>
      <c r="F66" s="2"/>
      <c r="G66" s="2"/>
      <c r="H66" s="2"/>
      <c r="I66" s="2"/>
      <c r="J66" s="2"/>
      <c r="K66" s="2"/>
      <c r="L66" s="2"/>
    </row>
    <row r="67" customFormat="false" ht="12.75" hidden="false" customHeight="false" outlineLevel="0" collapsed="false">
      <c r="A67" s="6"/>
      <c r="B67" s="6"/>
      <c r="C67" s="6"/>
      <c r="D67" s="6"/>
      <c r="E67" s="6"/>
      <c r="F67" s="6"/>
      <c r="G67" s="6"/>
      <c r="H67" s="6"/>
      <c r="I67" s="6"/>
      <c r="J67" s="6"/>
      <c r="K67" s="6"/>
      <c r="L67" s="6"/>
    </row>
    <row r="68" customFormat="false" ht="12.75" hidden="false" customHeight="false" outlineLevel="0" collapsed="false">
      <c r="A68" s="6"/>
      <c r="B68" s="6"/>
      <c r="C68" s="6"/>
      <c r="D68" s="6"/>
      <c r="E68" s="6"/>
      <c r="F68" s="6"/>
      <c r="G68" s="6"/>
      <c r="H68" s="6"/>
      <c r="I68" s="6"/>
      <c r="J68" s="6"/>
      <c r="K68" s="6"/>
      <c r="L68" s="6"/>
    </row>
    <row r="69" customFormat="false" ht="12.75" hidden="false" customHeight="false" outlineLevel="0" collapsed="false">
      <c r="A69" s="6"/>
      <c r="B69" s="6"/>
      <c r="C69" s="6"/>
      <c r="D69" s="6"/>
      <c r="E69" s="6"/>
      <c r="F69" s="6"/>
      <c r="G69" s="6"/>
      <c r="H69" s="6"/>
      <c r="I69" s="6"/>
      <c r="J69" s="6"/>
      <c r="K69" s="6"/>
      <c r="L69" s="6"/>
    </row>
    <row r="70" customFormat="false" ht="12.75" hidden="false" customHeight="false" outlineLevel="0" collapsed="false">
      <c r="A70" s="6"/>
      <c r="B70" s="6"/>
      <c r="C70" s="6"/>
      <c r="D70" s="6"/>
      <c r="E70" s="6"/>
      <c r="F70" s="6"/>
      <c r="G70" s="6"/>
      <c r="H70" s="6"/>
      <c r="I70" s="6"/>
      <c r="J70" s="6"/>
      <c r="K70" s="6"/>
      <c r="L70" s="6"/>
    </row>
    <row r="71" customFormat="false" ht="12.75" hidden="false" customHeight="false" outlineLevel="0" collapsed="false">
      <c r="A71" s="6"/>
      <c r="B71" s="6"/>
      <c r="C71" s="6"/>
      <c r="D71" s="6"/>
      <c r="E71" s="6"/>
      <c r="F71" s="6"/>
      <c r="G71" s="6"/>
      <c r="H71" s="6"/>
      <c r="I71" s="6"/>
      <c r="J71" s="6"/>
      <c r="K71" s="6"/>
      <c r="L71" s="6"/>
    </row>
    <row r="72" customFormat="false" ht="12.75" hidden="false" customHeight="false" outlineLevel="0" collapsed="false">
      <c r="A72" s="6"/>
      <c r="B72" s="6"/>
      <c r="C72" s="6"/>
      <c r="D72" s="6"/>
      <c r="E72" s="6"/>
      <c r="F72" s="6"/>
      <c r="G72" s="6"/>
      <c r="H72" s="6"/>
      <c r="I72" s="6"/>
      <c r="J72" s="6"/>
      <c r="K72" s="6"/>
      <c r="L72" s="6"/>
    </row>
  </sheetData>
  <mergeCells count="3">
    <mergeCell ref="A2:N2"/>
    <mergeCell ref="A4:N4"/>
    <mergeCell ref="A5:N5"/>
  </mergeCells>
  <printOptions headings="false" gridLines="false" gridLinesSet="true" horizontalCentered="false" verticalCentered="false"/>
  <pageMargins left="0.179861111111111" right="0.220138888888889" top="0.3" bottom="0.179861111111111"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30078125" defaultRowHeight="12.75" zeroHeight="false" outlineLevelRow="0" outlineLevelCol="0"/>
  <cols>
    <col collapsed="false" customWidth="true" hidden="false" outlineLevel="0" max="2" min="2" style="0" width="20.53"/>
    <col collapsed="false" customWidth="true" hidden="false" outlineLevel="0" max="3" min="3" style="0" width="12.46"/>
    <col collapsed="false" customWidth="true" hidden="false" outlineLevel="0" max="4" min="4" style="0" width="3.8"/>
    <col collapsed="false" customWidth="true" hidden="false" outlineLevel="0" max="28" min="5" style="67" width="13.04"/>
    <col collapsed="false" customWidth="true" hidden="false" outlineLevel="0" max="34" min="29" style="67" width="12.31"/>
    <col collapsed="false" customWidth="true" hidden="false" outlineLevel="0" max="35" min="35" style="67" width="9.38"/>
  </cols>
  <sheetData>
    <row r="2" customFormat="false" ht="18" hidden="false" customHeight="false" outlineLevel="0" collapsed="false">
      <c r="A2" s="356" t="s">
        <v>0</v>
      </c>
      <c r="F2" s="357" t="s">
        <v>517</v>
      </c>
      <c r="G2" s="358"/>
      <c r="H2" s="359"/>
    </row>
    <row r="3" customFormat="false" ht="16.5" hidden="false" customHeight="false" outlineLevel="0" collapsed="false">
      <c r="A3" s="360" t="s">
        <v>518</v>
      </c>
      <c r="B3" s="224"/>
      <c r="C3" s="224"/>
      <c r="D3" s="224"/>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224"/>
      <c r="AK3" s="224"/>
    </row>
    <row r="4" customFormat="false" ht="12.75" hidden="false" customHeight="true" outlineLevel="0" collapsed="false">
      <c r="A4" s="224"/>
      <c r="B4" s="224"/>
      <c r="C4" s="224"/>
      <c r="D4" s="224"/>
      <c r="E4" s="7"/>
      <c r="F4" s="361" t="s">
        <v>519</v>
      </c>
      <c r="G4" s="361"/>
      <c r="H4" s="361"/>
      <c r="I4" s="361"/>
      <c r="J4" s="361"/>
      <c r="K4" s="361"/>
      <c r="L4" s="361"/>
      <c r="M4" s="361"/>
      <c r="N4" s="361"/>
      <c r="O4" s="361"/>
      <c r="P4" s="361"/>
      <c r="Q4" s="7"/>
      <c r="R4" s="7"/>
      <c r="S4" s="7"/>
      <c r="T4" s="7"/>
      <c r="U4" s="7"/>
      <c r="V4" s="7"/>
      <c r="W4" s="7"/>
      <c r="X4" s="7"/>
      <c r="Y4" s="7"/>
      <c r="Z4" s="7"/>
      <c r="AA4" s="7"/>
      <c r="AB4" s="7"/>
      <c r="AC4" s="7"/>
      <c r="AD4" s="7"/>
      <c r="AE4" s="7"/>
      <c r="AF4" s="7"/>
      <c r="AG4" s="7"/>
      <c r="AH4" s="7"/>
      <c r="AI4" s="7"/>
      <c r="AJ4" s="224"/>
      <c r="AK4" s="224"/>
    </row>
    <row r="5" customFormat="false" ht="13.5" hidden="false" customHeight="false" outlineLevel="0" collapsed="false">
      <c r="A5" s="224"/>
      <c r="B5" s="224"/>
      <c r="C5" s="224"/>
      <c r="D5" s="224"/>
      <c r="E5" s="7"/>
      <c r="F5" s="361"/>
      <c r="G5" s="361"/>
      <c r="H5" s="361"/>
      <c r="I5" s="361"/>
      <c r="J5" s="361"/>
      <c r="K5" s="361"/>
      <c r="L5" s="361"/>
      <c r="M5" s="361"/>
      <c r="N5" s="361"/>
      <c r="O5" s="361"/>
      <c r="P5" s="361"/>
      <c r="Q5" s="7"/>
      <c r="R5" s="7"/>
      <c r="S5" s="7"/>
      <c r="T5" s="7"/>
      <c r="U5" s="7"/>
      <c r="V5" s="7"/>
      <c r="W5" s="7"/>
      <c r="X5" s="7"/>
      <c r="Y5" s="7"/>
      <c r="Z5" s="7"/>
      <c r="AA5" s="7"/>
      <c r="AB5" s="7"/>
      <c r="AC5" s="7"/>
      <c r="AD5" s="7"/>
      <c r="AE5" s="7"/>
      <c r="AF5" s="7"/>
      <c r="AG5" s="7"/>
      <c r="AH5" s="7"/>
      <c r="AI5" s="7"/>
      <c r="AJ5" s="224"/>
      <c r="AK5" s="224"/>
    </row>
    <row r="6" customFormat="false" ht="13.5" hidden="false" customHeight="false" outlineLevel="0" collapsed="false">
      <c r="A6" s="237"/>
      <c r="B6" s="237" t="s">
        <v>520</v>
      </c>
      <c r="C6" s="224"/>
      <c r="D6" s="224"/>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224"/>
      <c r="AK6" s="224"/>
    </row>
    <row r="7" customFormat="false" ht="13.5" hidden="false" customHeight="false" outlineLevel="0" collapsed="false">
      <c r="A7" s="237"/>
      <c r="B7" s="237" t="s">
        <v>521</v>
      </c>
      <c r="C7" s="238" t="n">
        <f aca="false">SUM(E34:AB34)</f>
        <v>4</v>
      </c>
      <c r="D7" s="224"/>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224"/>
      <c r="AK7" s="224"/>
    </row>
    <row r="8" customFormat="false" ht="13.5" hidden="false" customHeight="false" outlineLevel="0" collapsed="false">
      <c r="A8" s="224"/>
      <c r="B8" s="224"/>
      <c r="C8" s="224"/>
      <c r="D8" s="224"/>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224"/>
      <c r="AK8" s="224"/>
    </row>
    <row r="9" customFormat="false" ht="13.5" hidden="false" customHeight="false" outlineLevel="0" collapsed="false">
      <c r="A9" s="362"/>
      <c r="B9" s="363"/>
      <c r="C9" s="364" t="s">
        <v>8</v>
      </c>
      <c r="D9" s="365"/>
      <c r="E9" s="366" t="n">
        <v>1</v>
      </c>
      <c r="F9" s="366" t="n">
        <f aca="false">+E9+1</f>
        <v>2</v>
      </c>
      <c r="G9" s="366" t="n">
        <f aca="false">+F9+1</f>
        <v>3</v>
      </c>
      <c r="H9" s="366" t="n">
        <f aca="false">+G9+1</f>
        <v>4</v>
      </c>
      <c r="I9" s="366" t="n">
        <f aca="false">+H9+1</f>
        <v>5</v>
      </c>
      <c r="J9" s="366" t="n">
        <f aca="false">+I9+1</f>
        <v>6</v>
      </c>
      <c r="K9" s="366" t="n">
        <f aca="false">+J9+1</f>
        <v>7</v>
      </c>
      <c r="L9" s="366" t="n">
        <f aca="false">+K9+1</f>
        <v>8</v>
      </c>
      <c r="M9" s="366" t="n">
        <f aca="false">+L9+1</f>
        <v>9</v>
      </c>
      <c r="N9" s="366" t="n">
        <f aca="false">+M9+1</f>
        <v>10</v>
      </c>
      <c r="O9" s="366" t="n">
        <f aca="false">+N9+1</f>
        <v>11</v>
      </c>
      <c r="P9" s="366" t="n">
        <f aca="false">+O9+1</f>
        <v>12</v>
      </c>
      <c r="Q9" s="366" t="n">
        <f aca="false">+P9+1</f>
        <v>13</v>
      </c>
      <c r="R9" s="366" t="n">
        <f aca="false">+Q9+1</f>
        <v>14</v>
      </c>
      <c r="S9" s="366" t="n">
        <f aca="false">+R9+1</f>
        <v>15</v>
      </c>
      <c r="T9" s="366" t="n">
        <f aca="false">+S9+1</f>
        <v>16</v>
      </c>
      <c r="U9" s="366" t="n">
        <f aca="false">+T9+1</f>
        <v>17</v>
      </c>
      <c r="V9" s="366" t="n">
        <f aca="false">+U9+1</f>
        <v>18</v>
      </c>
      <c r="W9" s="366" t="n">
        <f aca="false">+V9+1</f>
        <v>19</v>
      </c>
      <c r="X9" s="366" t="n">
        <f aca="false">+W9+1</f>
        <v>20</v>
      </c>
      <c r="Y9" s="366" t="n">
        <f aca="false">+X9+1</f>
        <v>21</v>
      </c>
      <c r="Z9" s="366" t="n">
        <f aca="false">+Y9+1</f>
        <v>22</v>
      </c>
      <c r="AA9" s="366" t="n">
        <f aca="false">+Z9+1</f>
        <v>23</v>
      </c>
      <c r="AB9" s="366" t="n">
        <f aca="false">+AA9+1</f>
        <v>24</v>
      </c>
      <c r="AC9" s="7"/>
      <c r="AD9" s="7"/>
      <c r="AE9" s="7"/>
      <c r="AF9" s="7"/>
      <c r="AG9" s="7"/>
      <c r="AH9" s="7"/>
      <c r="AI9" s="7"/>
      <c r="AJ9" s="224"/>
      <c r="AK9" s="224"/>
    </row>
    <row r="10" customFormat="false" ht="13.5" hidden="false" customHeight="false" outlineLevel="0" collapsed="false">
      <c r="A10" s="367"/>
      <c r="B10" s="230"/>
      <c r="C10" s="230"/>
      <c r="D10" s="368"/>
      <c r="E10" s="369"/>
      <c r="F10" s="369"/>
      <c r="G10" s="369"/>
      <c r="H10" s="369"/>
      <c r="I10" s="369"/>
      <c r="J10" s="369"/>
      <c r="K10" s="369"/>
      <c r="L10" s="369"/>
      <c r="M10" s="369"/>
      <c r="N10" s="369"/>
      <c r="O10" s="369"/>
      <c r="P10" s="369"/>
      <c r="Q10" s="369"/>
      <c r="R10" s="369"/>
      <c r="S10" s="369"/>
      <c r="T10" s="369"/>
      <c r="U10" s="369"/>
      <c r="V10" s="369"/>
      <c r="W10" s="369"/>
      <c r="X10" s="369"/>
      <c r="Y10" s="369"/>
      <c r="Z10" s="369"/>
      <c r="AA10" s="369"/>
      <c r="AB10" s="369"/>
      <c r="AC10" s="7"/>
      <c r="AD10" s="7"/>
      <c r="AE10" s="7"/>
      <c r="AF10" s="7"/>
      <c r="AG10" s="7"/>
      <c r="AH10" s="7"/>
      <c r="AI10" s="7"/>
      <c r="AJ10" s="224"/>
      <c r="AK10" s="224"/>
    </row>
    <row r="11" customFormat="false" ht="13.5" hidden="false" customHeight="false" outlineLevel="0" collapsed="false">
      <c r="A11" s="367" t="s">
        <v>522</v>
      </c>
      <c r="B11" s="230"/>
      <c r="C11" s="370" t="n">
        <f aca="false">+'Land Loan'!G9</f>
        <v>0</v>
      </c>
      <c r="D11" s="371"/>
      <c r="E11" s="372"/>
      <c r="F11" s="373"/>
      <c r="G11" s="373"/>
      <c r="H11" s="373"/>
      <c r="I11" s="373"/>
      <c r="J11" s="373"/>
      <c r="K11" s="373"/>
      <c r="L11" s="373"/>
      <c r="M11" s="373"/>
      <c r="N11" s="373"/>
      <c r="O11" s="373"/>
      <c r="P11" s="373"/>
      <c r="Q11" s="373"/>
      <c r="R11" s="373"/>
      <c r="S11" s="373"/>
      <c r="T11" s="373"/>
      <c r="U11" s="373"/>
      <c r="V11" s="373"/>
      <c r="W11" s="373"/>
      <c r="X11" s="373"/>
      <c r="Y11" s="369"/>
      <c r="Z11" s="369"/>
      <c r="AA11" s="369"/>
      <c r="AB11" s="369"/>
      <c r="AC11" s="7"/>
      <c r="AD11" s="7"/>
      <c r="AE11" s="7"/>
      <c r="AF11" s="7"/>
      <c r="AG11" s="7"/>
      <c r="AH11" s="7"/>
      <c r="AI11" s="7"/>
      <c r="AJ11" s="224"/>
      <c r="AK11" s="224"/>
    </row>
    <row r="12" customFormat="false" ht="13.5" hidden="false" customHeight="false" outlineLevel="0" collapsed="false">
      <c r="A12" s="367" t="s">
        <v>523</v>
      </c>
      <c r="B12" s="230"/>
      <c r="C12" s="370" t="n">
        <f aca="false">+'Land Loan'!G22</f>
        <v>0</v>
      </c>
      <c r="D12" s="371"/>
      <c r="E12" s="372"/>
      <c r="F12" s="373"/>
      <c r="G12" s="373"/>
      <c r="H12" s="373"/>
      <c r="I12" s="373"/>
      <c r="J12" s="373"/>
      <c r="K12" s="373"/>
      <c r="L12" s="373"/>
      <c r="M12" s="373"/>
      <c r="N12" s="373"/>
      <c r="O12" s="373"/>
      <c r="P12" s="373"/>
      <c r="Q12" s="373"/>
      <c r="R12" s="373"/>
      <c r="S12" s="373"/>
      <c r="T12" s="373"/>
      <c r="U12" s="373"/>
      <c r="V12" s="373"/>
      <c r="W12" s="373"/>
      <c r="X12" s="373"/>
      <c r="Y12" s="369"/>
      <c r="Z12" s="369"/>
      <c r="AA12" s="369"/>
      <c r="AB12" s="369"/>
      <c r="AC12" s="7"/>
      <c r="AD12" s="7"/>
      <c r="AE12" s="7"/>
      <c r="AF12" s="7"/>
      <c r="AG12" s="7"/>
      <c r="AH12" s="7"/>
      <c r="AI12" s="7"/>
      <c r="AJ12" s="224"/>
      <c r="AK12" s="224"/>
    </row>
    <row r="13" customFormat="false" ht="13.5" hidden="false" customHeight="false" outlineLevel="0" collapsed="false">
      <c r="A13" s="367"/>
      <c r="B13" s="230"/>
      <c r="C13" s="230"/>
      <c r="D13" s="371"/>
      <c r="E13" s="374"/>
      <c r="F13" s="374"/>
      <c r="G13" s="374"/>
      <c r="H13" s="374"/>
      <c r="I13" s="374"/>
      <c r="J13" s="374"/>
      <c r="K13" s="374"/>
      <c r="L13" s="374"/>
      <c r="M13" s="374"/>
      <c r="N13" s="374"/>
      <c r="O13" s="374"/>
      <c r="P13" s="374"/>
      <c r="Q13" s="374"/>
      <c r="R13" s="374"/>
      <c r="S13" s="374"/>
      <c r="T13" s="374"/>
      <c r="U13" s="374"/>
      <c r="V13" s="374"/>
      <c r="W13" s="374"/>
      <c r="X13" s="374"/>
      <c r="Y13" s="372"/>
      <c r="Z13" s="372"/>
      <c r="AA13" s="372"/>
      <c r="AB13" s="372"/>
      <c r="AC13" s="7"/>
      <c r="AD13" s="7"/>
      <c r="AE13" s="7"/>
      <c r="AF13" s="7"/>
      <c r="AG13" s="7"/>
      <c r="AH13" s="7"/>
      <c r="AI13" s="7"/>
      <c r="AJ13" s="224"/>
      <c r="AK13" s="224"/>
    </row>
    <row r="14" customFormat="false" ht="13.5" hidden="false" customHeight="false" outlineLevel="0" collapsed="false">
      <c r="A14" s="367" t="s">
        <v>524</v>
      </c>
      <c r="B14" s="230"/>
      <c r="C14" s="230"/>
      <c r="D14" s="371"/>
      <c r="E14" s="135" t="n">
        <f aca="false">-'Land Loan'!I46</f>
        <v>42088576</v>
      </c>
      <c r="F14" s="374"/>
      <c r="G14" s="374"/>
      <c r="H14" s="374"/>
      <c r="I14" s="374"/>
      <c r="J14" s="374"/>
      <c r="K14" s="374"/>
      <c r="L14" s="374"/>
      <c r="M14" s="374"/>
      <c r="N14" s="374"/>
      <c r="O14" s="374"/>
      <c r="P14" s="374"/>
      <c r="Q14" s="374"/>
      <c r="R14" s="374"/>
      <c r="S14" s="374"/>
      <c r="T14" s="374"/>
      <c r="U14" s="374"/>
      <c r="V14" s="374"/>
      <c r="W14" s="374"/>
      <c r="X14" s="374"/>
      <c r="Y14" s="372"/>
      <c r="Z14" s="372"/>
      <c r="AA14" s="372"/>
      <c r="AB14" s="372"/>
      <c r="AC14" s="7"/>
      <c r="AD14" s="7"/>
      <c r="AE14" s="7"/>
      <c r="AF14" s="7"/>
      <c r="AG14" s="7"/>
      <c r="AH14" s="7"/>
      <c r="AI14" s="7"/>
      <c r="AJ14" s="224"/>
      <c r="AK14" s="224"/>
    </row>
    <row r="15" customFormat="false" ht="13.5" hidden="false" customHeight="false" outlineLevel="0" collapsed="false">
      <c r="A15" s="367" t="s">
        <v>525</v>
      </c>
      <c r="B15" s="230"/>
      <c r="C15" s="230"/>
      <c r="D15" s="371"/>
      <c r="E15" s="374" t="n">
        <f aca="false">+'Land Loan'!$G$39</f>
        <v>1477577.77777778</v>
      </c>
      <c r="F15" s="374" t="n">
        <f aca="false">+'Land Loan'!$G$39</f>
        <v>1477577.77777778</v>
      </c>
      <c r="G15" s="374" t="n">
        <f aca="false">+'Land Loan'!$G$39</f>
        <v>1477577.77777778</v>
      </c>
      <c r="H15" s="374" t="n">
        <f aca="false">+'Land Loan'!$G$39</f>
        <v>1477577.77777778</v>
      </c>
      <c r="I15" s="374" t="n">
        <f aca="false">IF(H27-I18-I19-I21&lt;+'Operating Budget'!$E$31,H27-I18-I19-I21,+'Operating Budget'!$E$31)</f>
        <v>-49857094.8301211</v>
      </c>
      <c r="J15" s="374" t="n">
        <f aca="false">IF(I27-J18-J19-J21&lt;+'Operating Budget'!$E$31,I27-J18-J19-J21,+'Operating Budget'!$E$31)</f>
        <v>0</v>
      </c>
      <c r="K15" s="374" t="n">
        <f aca="false">IF(J27-K18-K19-K21&lt;+'Operating Budget'!$E$31,J27-K18-K19-K21,+'Operating Budget'!$E$31)</f>
        <v>0</v>
      </c>
      <c r="L15" s="374" t="n">
        <f aca="false">IF(K27-L18-L19-L21&lt;+'Operating Budget'!$E$31,K27-L18-L19-L21,+'Operating Budget'!$E$31)</f>
        <v>0</v>
      </c>
      <c r="M15" s="374" t="n">
        <f aca="false">IF(L27-M18-M19-M21&lt;+'Operating Budget'!$E$31,L27-M18-M19-M21,+'Operating Budget'!$E$31)</f>
        <v>0</v>
      </c>
      <c r="N15" s="374" t="n">
        <f aca="false">IF(M27-N18-N19-N21&lt;+'Operating Budget'!$E$31,M27-N18-N19-N21,+'Operating Budget'!$E$31)</f>
        <v>0</v>
      </c>
      <c r="O15" s="374" t="n">
        <f aca="false">IF(N27-O18-O19-O21&lt;+'Operating Budget'!$E$31,N27-O18-O19-O21,+'Operating Budget'!$E$31)</f>
        <v>0</v>
      </c>
      <c r="P15" s="374" t="n">
        <f aca="false">IF(O27-P18-P19-P21&lt;+'Operating Budget'!$E$31,O27-P18-P19-P21,+'Operating Budget'!$E$31)</f>
        <v>0</v>
      </c>
      <c r="Q15" s="374" t="n">
        <f aca="false">IF(P27-Q18-Q19-Q21&lt;+'Operating Budget'!$E$31,P27-Q18-Q19-Q21,+'Operating Budget'!$E$31)</f>
        <v>0</v>
      </c>
      <c r="R15" s="374" t="n">
        <f aca="false">IF(Q27-R18-R19-R21&lt;+'Operating Budget'!$E$31,Q27-R18-R19-R21,+'Operating Budget'!$E$31)</f>
        <v>0</v>
      </c>
      <c r="S15" s="374" t="n">
        <f aca="false">IF(R27-S18-S19-S21&lt;+'Operating Budget'!$E$31,R27-S18-S19-S21,+'Operating Budget'!$E$31)</f>
        <v>0</v>
      </c>
      <c r="T15" s="374" t="n">
        <f aca="false">IF(S27-T18-T19-T21&lt;+'Operating Budget'!$E$31,S27-T18-T19-T21,+'Operating Budget'!$E$31)</f>
        <v>0</v>
      </c>
      <c r="U15" s="374" t="n">
        <f aca="false">IF(T27-U18-U19-U21&lt;+'Operating Budget'!$E$31,T27-U18-U19-U21,+'Operating Budget'!$E$31)</f>
        <v>0</v>
      </c>
      <c r="V15" s="374" t="n">
        <f aca="false">IF(U27-V18-V19-V21&lt;+'Operating Budget'!$E$31,U27-V18-V19-V21,+'Operating Budget'!$E$31)</f>
        <v>0</v>
      </c>
      <c r="W15" s="374" t="n">
        <f aca="false">IF(V27-W18-W19-W21&lt;+'Operating Budget'!$E$31,V27-W18-W19-W21,+'Operating Budget'!$E$31)</f>
        <v>0</v>
      </c>
      <c r="X15" s="374" t="n">
        <f aca="false">IF(W27-X18-X19-X21&lt;+'Operating Budget'!$E$31,W27-X18-X19-X21,+'Operating Budget'!$E$31)</f>
        <v>0</v>
      </c>
      <c r="Y15" s="374" t="n">
        <f aca="false">IF(X27-Y18-Y19-Y21&lt;+'Operating Budget'!$E$31,X27-Y18-Y19-Y21,+'Operating Budget'!$E$31)</f>
        <v>0</v>
      </c>
      <c r="Z15" s="374" t="n">
        <f aca="false">IF(Y27-Z18-Z19-Z21&lt;+'Operating Budget'!$E$31,Y27-Z18-Z19-Z21,+'Operating Budget'!$E$31)</f>
        <v>0</v>
      </c>
      <c r="AA15" s="374" t="n">
        <f aca="false">IF(Z27-AA18-AA19-AA21&lt;+'Operating Budget'!$E$31,Z27-AA18-AA19-AA21,+'Operating Budget'!$E$31)</f>
        <v>0</v>
      </c>
      <c r="AB15" s="374" t="n">
        <f aca="false">IF(AA27-AB18-AB19-AB21&lt;+'Operating Budget'!$E$31,AA27-AB18-AB19-AB21,+'Operating Budget'!$E$31)</f>
        <v>0</v>
      </c>
      <c r="AC15" s="7"/>
      <c r="AD15" s="7"/>
      <c r="AE15" s="7"/>
      <c r="AF15" s="7"/>
      <c r="AG15" s="7"/>
      <c r="AH15" s="7"/>
      <c r="AI15" s="7"/>
      <c r="AJ15" s="224"/>
      <c r="AK15" s="224"/>
    </row>
    <row r="16" customFormat="false" ht="13.5" hidden="false" customHeight="false" outlineLevel="0" collapsed="false">
      <c r="A16" s="367"/>
      <c r="B16" s="230"/>
      <c r="C16" s="230"/>
      <c r="D16" s="371"/>
      <c r="E16" s="374"/>
      <c r="F16" s="374"/>
      <c r="G16" s="374"/>
      <c r="H16" s="374"/>
      <c r="I16" s="374"/>
      <c r="J16" s="374"/>
      <c r="K16" s="374"/>
      <c r="L16" s="374"/>
      <c r="M16" s="374"/>
      <c r="N16" s="374"/>
      <c r="O16" s="374"/>
      <c r="P16" s="374"/>
      <c r="Q16" s="374"/>
      <c r="R16" s="374"/>
      <c r="S16" s="374"/>
      <c r="T16" s="374"/>
      <c r="U16" s="374"/>
      <c r="V16" s="374"/>
      <c r="W16" s="374"/>
      <c r="X16" s="374"/>
      <c r="Y16" s="374"/>
      <c r="Z16" s="374"/>
      <c r="AA16" s="374"/>
      <c r="AB16" s="374"/>
      <c r="AC16" s="7"/>
      <c r="AD16" s="7"/>
      <c r="AE16" s="7"/>
      <c r="AF16" s="7"/>
      <c r="AG16" s="7"/>
      <c r="AH16" s="7"/>
      <c r="AI16" s="7"/>
      <c r="AJ16" s="224"/>
      <c r="AK16" s="224"/>
    </row>
    <row r="17" customFormat="false" ht="13.5" hidden="false" customHeight="false" outlineLevel="0" collapsed="false">
      <c r="A17" s="367"/>
      <c r="B17" s="230"/>
      <c r="C17" s="230"/>
      <c r="D17" s="371"/>
      <c r="E17" s="374"/>
      <c r="F17" s="374"/>
      <c r="G17" s="374"/>
      <c r="H17" s="374"/>
      <c r="I17" s="374"/>
      <c r="J17" s="374"/>
      <c r="K17" s="374"/>
      <c r="L17" s="374"/>
      <c r="M17" s="374"/>
      <c r="N17" s="374"/>
      <c r="O17" s="374"/>
      <c r="P17" s="374"/>
      <c r="Q17" s="374"/>
      <c r="R17" s="374"/>
      <c r="S17" s="374"/>
      <c r="T17" s="374"/>
      <c r="U17" s="374"/>
      <c r="V17" s="374"/>
      <c r="W17" s="374"/>
      <c r="X17" s="374"/>
      <c r="Y17" s="374"/>
      <c r="Z17" s="374"/>
      <c r="AA17" s="374"/>
      <c r="AB17" s="374"/>
      <c r="AC17" s="7"/>
      <c r="AD17" s="7"/>
      <c r="AE17" s="7"/>
      <c r="AF17" s="7"/>
      <c r="AG17" s="7"/>
      <c r="AH17" s="7"/>
      <c r="AI17" s="7"/>
      <c r="AJ17" s="224"/>
      <c r="AK17" s="224"/>
    </row>
    <row r="18" customFormat="false" ht="13.5" hidden="false" customHeight="false" outlineLevel="0" collapsed="false">
      <c r="A18" s="367" t="s">
        <v>526</v>
      </c>
      <c r="B18" s="230"/>
      <c r="C18" s="11" t="s">
        <v>527</v>
      </c>
      <c r="D18" s="371"/>
      <c r="E18" s="374" t="n">
        <v>0</v>
      </c>
      <c r="F18" s="374" t="n">
        <f aca="false">+E25*'Land Loan'!$E$11/12</f>
        <v>435661.537777778</v>
      </c>
      <c r="G18" s="374" t="n">
        <f aca="false">+F25*'Land Loan'!$E$11/12</f>
        <v>454793.930933333</v>
      </c>
      <c r="H18" s="374" t="n">
        <f aca="false">+G25*'Land Loan'!$E$11/12</f>
        <v>474117.648020444</v>
      </c>
      <c r="I18" s="374" t="n">
        <f aca="false">IF(H25=$C$11,0,+H25*'Land Loan'!$E$11/12)</f>
        <v>493634.602278427</v>
      </c>
      <c r="J18" s="374" t="n">
        <f aca="false">IF(I25=$C$11,0,+I25*'Land Loan'!$E$11/12)</f>
        <v>0</v>
      </c>
      <c r="K18" s="374" t="n">
        <f aca="false">IF(J25=$C$11,0,+J25*'Land Loan'!$E$11/12)</f>
        <v>0</v>
      </c>
      <c r="L18" s="374" t="n">
        <f aca="false">IF(K25=$C$11,0,+K25*'Land Loan'!$E$11/12)</f>
        <v>0</v>
      </c>
      <c r="M18" s="374" t="n">
        <f aca="false">IF(L25=$C$11,0,+L25*'Land Loan'!$E$11/12)</f>
        <v>0</v>
      </c>
      <c r="N18" s="374" t="n">
        <f aca="false">IF(M25=$C$11,0,+M25*'Land Loan'!$E$11/12)</f>
        <v>0</v>
      </c>
      <c r="O18" s="374" t="n">
        <f aca="false">IF(N25=$C$11,0,+N25*'Land Loan'!$E$11/12)</f>
        <v>0</v>
      </c>
      <c r="P18" s="374" t="n">
        <f aca="false">IF(O25=$C$11,0,+O25*'Land Loan'!$E$11/12)</f>
        <v>0</v>
      </c>
      <c r="Q18" s="374" t="n">
        <f aca="false">IF(P25=$C$11,0,+P25*'Land Loan'!$E$11/12)</f>
        <v>0</v>
      </c>
      <c r="R18" s="374" t="n">
        <f aca="false">IF(Q25=$C$11,0,+Q25*'Land Loan'!$E$11/12)</f>
        <v>0</v>
      </c>
      <c r="S18" s="374" t="n">
        <f aca="false">IF(R25=$C$11,0,+R25*'Land Loan'!$E$11/12)</f>
        <v>0</v>
      </c>
      <c r="T18" s="374" t="n">
        <f aca="false">IF(S25=$C$11,0,+S25*'Land Loan'!$E$11/12)</f>
        <v>0</v>
      </c>
      <c r="U18" s="374" t="n">
        <f aca="false">IF(T25=$C$11,0,+T25*'Land Loan'!$E$11/12)</f>
        <v>0</v>
      </c>
      <c r="V18" s="374" t="n">
        <f aca="false">IF(U25=$C$11,0,+U25*'Land Loan'!$E$11/12)</f>
        <v>0</v>
      </c>
      <c r="W18" s="374" t="n">
        <f aca="false">IF(V25=$C$11,0,+V25*'Land Loan'!$E$11/12)</f>
        <v>0</v>
      </c>
      <c r="X18" s="374" t="n">
        <f aca="false">IF(W25=$C$11,0,+W25*'Land Loan'!$E$11/12)</f>
        <v>0</v>
      </c>
      <c r="Y18" s="374" t="n">
        <f aca="false">IF(X25=$C$11,0,+X25*'Land Loan'!$E$11/12)</f>
        <v>0</v>
      </c>
      <c r="Z18" s="374" t="n">
        <f aca="false">IF(Y25=$C$11,0,+Y25*'Land Loan'!$E$11/12)</f>
        <v>0</v>
      </c>
      <c r="AA18" s="374" t="n">
        <f aca="false">IF(Z25=$C$11,0,+Z25*'Land Loan'!$E$11/12)</f>
        <v>0</v>
      </c>
      <c r="AB18" s="374" t="n">
        <f aca="false">IF(AA25=$C$11,0,+AA25*'Land Loan'!$E$11/12)</f>
        <v>0</v>
      </c>
      <c r="AC18" s="7"/>
      <c r="AD18" s="7"/>
      <c r="AE18" s="7"/>
      <c r="AF18" s="7"/>
      <c r="AG18" s="7"/>
      <c r="AH18" s="7"/>
      <c r="AI18" s="7"/>
      <c r="AJ18" s="224"/>
      <c r="AK18" s="224"/>
    </row>
    <row r="19" customFormat="false" ht="13.5" hidden="false" customHeight="false" outlineLevel="0" collapsed="false">
      <c r="A19" s="367" t="s">
        <v>526</v>
      </c>
      <c r="B19" s="230"/>
      <c r="C19" s="230" t="s">
        <v>528</v>
      </c>
      <c r="D19" s="371"/>
      <c r="E19" s="374" t="n">
        <v>0</v>
      </c>
      <c r="F19" s="374" t="n">
        <f aca="false">IF(+E27*'Land Loan'!$E$12/12&gt;0,+E27*'Land Loan'!$E$12/12,0)</f>
        <v>0</v>
      </c>
      <c r="G19" s="374" t="n">
        <f aca="false">IF(+F27*'Land Loan'!$E$12/12&gt;0,+F27*'Land Loan'!$E$12/12,0)</f>
        <v>0</v>
      </c>
      <c r="H19" s="374" t="n">
        <f aca="false">IF(+G27*'Land Loan'!$E$12/12&gt;0,+G27*'Land Loan'!$E$12/12,0)</f>
        <v>0</v>
      </c>
      <c r="I19" s="374" t="n">
        <f aca="false">IF(+H27*'Land Loan'!$E$12/12&gt;0,+H27*'Land Loan'!$E$12/12,0)</f>
        <v>0</v>
      </c>
      <c r="J19" s="374" t="n">
        <f aca="false">IF(+I27*'Land Loan'!$E$12/12&gt;0,+I27*'Land Loan'!$E$12/12,0)</f>
        <v>0</v>
      </c>
      <c r="K19" s="374" t="n">
        <f aca="false">IF(+J27*'Land Loan'!$E$12/12&gt;0,+J27*'Land Loan'!$E$12/12,0)</f>
        <v>0</v>
      </c>
      <c r="L19" s="374" t="n">
        <f aca="false">IF(+K27*'Land Loan'!$E$12/12&gt;0,+K27*'Land Loan'!$E$12/12,0)</f>
        <v>0</v>
      </c>
      <c r="M19" s="374" t="n">
        <f aca="false">IF(+L27*'Land Loan'!$E$12/12&gt;0,+L27*'Land Loan'!$E$12/12,0)</f>
        <v>0</v>
      </c>
      <c r="N19" s="374" t="n">
        <f aca="false">IF(+M27*'Land Loan'!$E$12/12&gt;0,+M27*'Land Loan'!$E$12/12,0)</f>
        <v>0</v>
      </c>
      <c r="O19" s="374" t="n">
        <f aca="false">IF(+N27*'Land Loan'!$E$12/12&gt;0,+N27*'Land Loan'!$E$12/12,0)</f>
        <v>0</v>
      </c>
      <c r="P19" s="374" t="n">
        <f aca="false">IF(+O27*'Land Loan'!$E$12/12&gt;0,+O27*'Land Loan'!$E$12/12,0)</f>
        <v>0</v>
      </c>
      <c r="Q19" s="374" t="n">
        <f aca="false">IF(+P27*'Land Loan'!$E$12/12&gt;0,+P27*'Land Loan'!$E$12/12,0)</f>
        <v>0</v>
      </c>
      <c r="R19" s="374" t="n">
        <f aca="false">IF(+Q27*'Land Loan'!$E$12/12&gt;0,+Q27*'Land Loan'!$E$12/12,0)</f>
        <v>0</v>
      </c>
      <c r="S19" s="374" t="n">
        <f aca="false">IF(+R27*'Land Loan'!$E$12/12&gt;0,+R27*'Land Loan'!$E$12/12,0)</f>
        <v>0</v>
      </c>
      <c r="T19" s="374" t="n">
        <f aca="false">IF(+S27*'Land Loan'!$E$12/12&gt;0,+S27*'Land Loan'!$E$12/12,0)</f>
        <v>0</v>
      </c>
      <c r="U19" s="374" t="n">
        <f aca="false">IF(+T27*'Land Loan'!$E$12/12&gt;0,+T27*'Land Loan'!$E$12/12,0)</f>
        <v>0</v>
      </c>
      <c r="V19" s="374" t="n">
        <f aca="false">IF(+U27*'Land Loan'!$E$12/12&gt;0,+U27*'Land Loan'!$E$12/12,0)</f>
        <v>0</v>
      </c>
      <c r="W19" s="374" t="n">
        <f aca="false">IF(+V27*'Land Loan'!$E$12/12&gt;0,+V27*'Land Loan'!$E$12/12,0)</f>
        <v>0</v>
      </c>
      <c r="X19" s="374" t="n">
        <f aca="false">IF(+W27*'Land Loan'!$E$12/12&gt;0,+W27*'Land Loan'!$E$12/12,0)</f>
        <v>0</v>
      </c>
      <c r="Y19" s="374" t="n">
        <f aca="false">IF(+X27*'Land Loan'!$E$12/12&gt;0,+X27*'Land Loan'!$E$12/12,0)</f>
        <v>0</v>
      </c>
      <c r="Z19" s="374" t="n">
        <f aca="false">IF(+Y27*'Land Loan'!$E$12/12&gt;0,+Y27*'Land Loan'!$E$12/12,0)</f>
        <v>0</v>
      </c>
      <c r="AA19" s="374" t="n">
        <f aca="false">IF(+Z27*'Land Loan'!$E$12/12&gt;0,+Z27*'Land Loan'!$E$12/12,0)</f>
        <v>0</v>
      </c>
      <c r="AB19" s="374" t="n">
        <f aca="false">IF(+AA27*'Land Loan'!$E$12/12&gt;0,+AA27*'Land Loan'!$E$12/12,0)</f>
        <v>0</v>
      </c>
      <c r="AC19" s="7"/>
      <c r="AD19" s="7"/>
      <c r="AE19" s="7"/>
      <c r="AF19" s="7"/>
      <c r="AG19" s="7"/>
      <c r="AH19" s="7"/>
      <c r="AI19" s="7"/>
      <c r="AJ19" s="224"/>
      <c r="AK19" s="224"/>
    </row>
    <row r="20" customFormat="false" ht="13.5" hidden="false" customHeight="false" outlineLevel="0" collapsed="false">
      <c r="A20" s="367"/>
      <c r="B20" s="230"/>
      <c r="C20" s="230"/>
      <c r="D20" s="371"/>
      <c r="E20" s="374"/>
      <c r="F20" s="374"/>
      <c r="G20" s="374"/>
      <c r="H20" s="374"/>
      <c r="I20" s="374"/>
      <c r="J20" s="374"/>
      <c r="K20" s="374"/>
      <c r="L20" s="374"/>
      <c r="M20" s="374"/>
      <c r="N20" s="374"/>
      <c r="O20" s="374"/>
      <c r="P20" s="374"/>
      <c r="Q20" s="374"/>
      <c r="R20" s="374"/>
      <c r="S20" s="374"/>
      <c r="T20" s="374"/>
      <c r="U20" s="374"/>
      <c r="V20" s="374"/>
      <c r="W20" s="374"/>
      <c r="X20" s="374"/>
      <c r="Y20" s="374"/>
      <c r="Z20" s="374"/>
      <c r="AA20" s="374"/>
      <c r="AB20" s="374"/>
      <c r="AC20" s="7"/>
      <c r="AD20" s="7"/>
      <c r="AE20" s="7"/>
      <c r="AF20" s="7"/>
      <c r="AG20" s="7"/>
      <c r="AH20" s="7"/>
      <c r="AI20" s="7"/>
      <c r="AJ20" s="224"/>
      <c r="AK20" s="224"/>
    </row>
    <row r="21" customFormat="false" ht="15.75" hidden="false" customHeight="false" outlineLevel="0" collapsed="false">
      <c r="A21" s="367" t="s">
        <v>529</v>
      </c>
      <c r="B21" s="230"/>
      <c r="C21" s="230" t="s">
        <v>527</v>
      </c>
      <c r="D21" s="371"/>
      <c r="E21" s="375" t="n">
        <v>0</v>
      </c>
      <c r="F21" s="375" t="n">
        <f aca="false">+$C$12*'Land Loan'!$E$24/12</f>
        <v>0</v>
      </c>
      <c r="G21" s="375" t="n">
        <f aca="false">+$C$12*'Land Loan'!$E$24/12</f>
        <v>0</v>
      </c>
      <c r="H21" s="375" t="n">
        <f aca="false">+$C$12*'Land Loan'!$E$24/12</f>
        <v>0</v>
      </c>
      <c r="I21" s="375" t="n">
        <f aca="false">IF(H25=$C$11,0,+$C$12*'Land Loan'!$E$24/12)</f>
        <v>0</v>
      </c>
      <c r="J21" s="375" t="n">
        <f aca="false">IF(I25=$C$11,0,+$C$12*'Land Loan'!$E$24/12)</f>
        <v>0</v>
      </c>
      <c r="K21" s="375" t="n">
        <f aca="false">IF(J25=$C$11,0,+$C$12*'Land Loan'!$E$24/12)</f>
        <v>0</v>
      </c>
      <c r="L21" s="375" t="n">
        <f aca="false">IF(K25=$C$11,0,+$C$12*'Land Loan'!$E$24/12)</f>
        <v>0</v>
      </c>
      <c r="M21" s="375" t="n">
        <f aca="false">IF(L25=$C$11,0,+$C$12*'Land Loan'!$E$24/12)</f>
        <v>0</v>
      </c>
      <c r="N21" s="375" t="n">
        <f aca="false">IF(M25=$C$11,0,+$C$12*'Land Loan'!$E$24/12)</f>
        <v>0</v>
      </c>
      <c r="O21" s="375" t="n">
        <f aca="false">IF(N25=$C$11,0,+$C$12*'Land Loan'!$E$24/12)</f>
        <v>0</v>
      </c>
      <c r="P21" s="375" t="n">
        <f aca="false">IF(O25=$C$11,0,+$C$12*'Land Loan'!$E$24/12)</f>
        <v>0</v>
      </c>
      <c r="Q21" s="375" t="n">
        <f aca="false">IF(P25=$C$11,0,+$C$12*'Land Loan'!$E$24/12)</f>
        <v>0</v>
      </c>
      <c r="R21" s="375" t="n">
        <f aca="false">IF(Q25=$C$11,0,+$C$12*'Land Loan'!$E$24/12)</f>
        <v>0</v>
      </c>
      <c r="S21" s="375" t="n">
        <f aca="false">IF(R25=$C$11,0,+$C$12*'Land Loan'!$E$24/12)</f>
        <v>0</v>
      </c>
      <c r="T21" s="375" t="n">
        <f aca="false">IF(S25=$C$11,0,+$C$12*'Land Loan'!$E$24/12)</f>
        <v>0</v>
      </c>
      <c r="U21" s="375" t="n">
        <f aca="false">IF(T25=$C$11,0,+$C$12*'Land Loan'!$E$24/12)</f>
        <v>0</v>
      </c>
      <c r="V21" s="375" t="n">
        <f aca="false">IF(U25=$C$11,0,+$C$12*'Land Loan'!$E$24/12)</f>
        <v>0</v>
      </c>
      <c r="W21" s="375" t="n">
        <f aca="false">IF(V25=$C$11,0,+$C$12*'Land Loan'!$E$24/12)</f>
        <v>0</v>
      </c>
      <c r="X21" s="375" t="n">
        <f aca="false">IF(W25=$C$11,0,+$C$12*'Land Loan'!$E$24/12)</f>
        <v>0</v>
      </c>
      <c r="Y21" s="375" t="n">
        <f aca="false">IF(X25=$C$11,0,+$C$12*'Land Loan'!$E$24/12)</f>
        <v>0</v>
      </c>
      <c r="Z21" s="375" t="n">
        <f aca="false">IF(Y25=$C$11,0,+$C$12*'Land Loan'!$E$24/12)</f>
        <v>0</v>
      </c>
      <c r="AA21" s="375" t="n">
        <f aca="false">IF(Z25=$C$11,0,+$C$12*'Land Loan'!$E$24/12)</f>
        <v>0</v>
      </c>
      <c r="AB21" s="375" t="n">
        <f aca="false">IF(AA25=$C$11,0,+$C$12*'Land Loan'!$E$24/12)</f>
        <v>0</v>
      </c>
      <c r="AC21" s="7"/>
      <c r="AD21" s="7"/>
      <c r="AE21" s="7"/>
      <c r="AF21" s="7"/>
      <c r="AG21" s="7"/>
      <c r="AH21" s="7"/>
      <c r="AI21" s="7"/>
      <c r="AJ21" s="224"/>
      <c r="AK21" s="224"/>
    </row>
    <row r="22" customFormat="false" ht="15.75" hidden="false" customHeight="false" outlineLevel="0" collapsed="false">
      <c r="A22" s="367" t="s">
        <v>359</v>
      </c>
      <c r="B22" s="230"/>
      <c r="C22" s="230"/>
      <c r="D22" s="371"/>
      <c r="E22" s="375" t="n">
        <f aca="false">SUM(E14:E21)</f>
        <v>43566153.7777778</v>
      </c>
      <c r="F22" s="375" t="n">
        <f aca="false">SUM(F14:F21)</f>
        <v>1913239.31555556</v>
      </c>
      <c r="G22" s="375" t="n">
        <f aca="false">SUM(G14:G21)</f>
        <v>1932371.70871111</v>
      </c>
      <c r="H22" s="375" t="n">
        <f aca="false">SUM(H14:H21)</f>
        <v>1951695.42579822</v>
      </c>
      <c r="I22" s="375" t="n">
        <f aca="false">SUM(I14:I21)</f>
        <v>-49363460.2278427</v>
      </c>
      <c r="J22" s="375" t="n">
        <f aca="false">SUM(J14:J21)</f>
        <v>0</v>
      </c>
      <c r="K22" s="375" t="n">
        <f aca="false">SUM(K14:K21)</f>
        <v>0</v>
      </c>
      <c r="L22" s="375" t="n">
        <f aca="false">SUM(L14:L21)</f>
        <v>0</v>
      </c>
      <c r="M22" s="375" t="n">
        <f aca="false">SUM(M14:M21)</f>
        <v>0</v>
      </c>
      <c r="N22" s="375" t="n">
        <f aca="false">SUM(N14:N21)</f>
        <v>0</v>
      </c>
      <c r="O22" s="375" t="n">
        <f aca="false">SUM(O14:O21)</f>
        <v>0</v>
      </c>
      <c r="P22" s="375" t="n">
        <f aca="false">SUM(P14:P21)</f>
        <v>0</v>
      </c>
      <c r="Q22" s="375" t="n">
        <f aca="false">SUM(Q14:Q21)</f>
        <v>0</v>
      </c>
      <c r="R22" s="375" t="n">
        <f aca="false">SUM(R14:R21)</f>
        <v>0</v>
      </c>
      <c r="S22" s="375" t="n">
        <f aca="false">SUM(S14:S21)</f>
        <v>0</v>
      </c>
      <c r="T22" s="375" t="n">
        <f aca="false">SUM(T14:T21)</f>
        <v>0</v>
      </c>
      <c r="U22" s="375" t="n">
        <f aca="false">SUM(U14:U21)</f>
        <v>0</v>
      </c>
      <c r="V22" s="375" t="n">
        <f aca="false">SUM(V14:V21)</f>
        <v>0</v>
      </c>
      <c r="W22" s="375" t="n">
        <f aca="false">SUM(W14:W21)</f>
        <v>0</v>
      </c>
      <c r="X22" s="375" t="n">
        <f aca="false">SUM(X14:X21)</f>
        <v>0</v>
      </c>
      <c r="Y22" s="375" t="n">
        <f aca="false">SUM(Y14:Y21)</f>
        <v>0</v>
      </c>
      <c r="Z22" s="375" t="n">
        <f aca="false">SUM(Z14:Z21)</f>
        <v>0</v>
      </c>
      <c r="AA22" s="375" t="n">
        <f aca="false">SUM(AA14:AA21)</f>
        <v>0</v>
      </c>
      <c r="AB22" s="375" t="n">
        <f aca="false">SUM(AB14:AB21)</f>
        <v>0</v>
      </c>
      <c r="AC22" s="7"/>
      <c r="AD22" s="7"/>
      <c r="AE22" s="7"/>
      <c r="AF22" s="7"/>
      <c r="AG22" s="7"/>
      <c r="AH22" s="7"/>
      <c r="AI22" s="7"/>
      <c r="AJ22" s="224"/>
      <c r="AK22" s="224"/>
    </row>
    <row r="23" customFormat="false" ht="15.75" hidden="false" customHeight="false" outlineLevel="0" collapsed="false">
      <c r="A23" s="367"/>
      <c r="B23" s="230"/>
      <c r="C23" s="230"/>
      <c r="D23" s="371"/>
      <c r="E23" s="375"/>
      <c r="F23" s="375"/>
      <c r="G23" s="375"/>
      <c r="H23" s="375"/>
      <c r="I23" s="375"/>
      <c r="J23" s="375"/>
      <c r="K23" s="375"/>
      <c r="L23" s="375"/>
      <c r="M23" s="375"/>
      <c r="N23" s="375"/>
      <c r="O23" s="375"/>
      <c r="P23" s="375"/>
      <c r="Q23" s="375"/>
      <c r="R23" s="375"/>
      <c r="S23" s="375"/>
      <c r="T23" s="375"/>
      <c r="U23" s="375"/>
      <c r="V23" s="375"/>
      <c r="W23" s="375"/>
      <c r="X23" s="375"/>
      <c r="Y23" s="375"/>
      <c r="Z23" s="375"/>
      <c r="AA23" s="375"/>
      <c r="AB23" s="375"/>
      <c r="AC23" s="7"/>
      <c r="AD23" s="7"/>
      <c r="AE23" s="7"/>
      <c r="AF23" s="7"/>
      <c r="AG23" s="7"/>
      <c r="AH23" s="7"/>
      <c r="AI23" s="7"/>
      <c r="AJ23" s="224"/>
      <c r="AK23" s="224"/>
    </row>
    <row r="24" customFormat="false" ht="13.5" hidden="false" customHeight="false" outlineLevel="0" collapsed="false">
      <c r="A24" s="367"/>
      <c r="B24" s="230"/>
      <c r="C24" s="230"/>
      <c r="D24" s="371"/>
      <c r="E24" s="374"/>
      <c r="F24" s="374"/>
      <c r="G24" s="374"/>
      <c r="H24" s="374"/>
      <c r="I24" s="374"/>
      <c r="J24" s="374"/>
      <c r="K24" s="374"/>
      <c r="L24" s="374"/>
      <c r="M24" s="374"/>
      <c r="N24" s="374"/>
      <c r="O24" s="374"/>
      <c r="P24" s="374"/>
      <c r="Q24" s="374"/>
      <c r="R24" s="374"/>
      <c r="S24" s="374"/>
      <c r="T24" s="374"/>
      <c r="U24" s="374"/>
      <c r="V24" s="374"/>
      <c r="W24" s="374"/>
      <c r="X24" s="374"/>
      <c r="Y24" s="374"/>
      <c r="Z24" s="374"/>
      <c r="AA24" s="374"/>
      <c r="AB24" s="374"/>
      <c r="AC24" s="7"/>
      <c r="AD24" s="7"/>
      <c r="AE24" s="7"/>
      <c r="AF24" s="7"/>
      <c r="AG24" s="7"/>
      <c r="AH24" s="7"/>
      <c r="AI24" s="7"/>
      <c r="AJ24" s="224"/>
      <c r="AK24" s="224"/>
    </row>
    <row r="25" customFormat="false" ht="15.75" hidden="false" customHeight="false" outlineLevel="0" collapsed="false">
      <c r="A25" s="367" t="s">
        <v>530</v>
      </c>
      <c r="B25" s="230"/>
      <c r="C25" s="230"/>
      <c r="D25" s="371"/>
      <c r="E25" s="376" t="n">
        <f aca="false">+E22</f>
        <v>43566153.7777778</v>
      </c>
      <c r="F25" s="376" t="n">
        <f aca="false">+F22+E25</f>
        <v>45479393.0933333</v>
      </c>
      <c r="G25" s="376" t="n">
        <f aca="false">+G22+F25</f>
        <v>47411764.8020444</v>
      </c>
      <c r="H25" s="376" t="n">
        <f aca="false">+H22+G25</f>
        <v>49363460.2278427</v>
      </c>
      <c r="I25" s="376" t="n">
        <f aca="false">IF(+I22+H25&lt;$C$11,+I22+H25,$C$11)</f>
        <v>0</v>
      </c>
      <c r="J25" s="376" t="n">
        <f aca="false">IF(+J22+I25&lt;$C$11,+J22+I25,$C$11)</f>
        <v>0</v>
      </c>
      <c r="K25" s="376" t="n">
        <f aca="false">IF(+K22+J25&lt;$C$11,+K22+J25,$C$11)</f>
        <v>0</v>
      </c>
      <c r="L25" s="376" t="n">
        <f aca="false">IF(+L22+K25&lt;$C$11,+L22+K25,$C$11)</f>
        <v>0</v>
      </c>
      <c r="M25" s="376" t="n">
        <f aca="false">IF(+M22+L25&lt;$C$11,+M22+L25,$C$11)</f>
        <v>0</v>
      </c>
      <c r="N25" s="376" t="n">
        <f aca="false">IF(+N22+M25&lt;$C$11,+N22+M25,$C$11)</f>
        <v>0</v>
      </c>
      <c r="O25" s="376" t="n">
        <f aca="false">IF(+O22+N25&lt;$C$11,+O22+N25,$C$11)</f>
        <v>0</v>
      </c>
      <c r="P25" s="376" t="n">
        <f aca="false">IF(+P22+O25&lt;$C$11,+P22+O25,$C$11)</f>
        <v>0</v>
      </c>
      <c r="Q25" s="376" t="n">
        <f aca="false">IF(+Q22+P25&lt;$C$11,+Q22+P25,$C$11)</f>
        <v>0</v>
      </c>
      <c r="R25" s="376" t="n">
        <f aca="false">IF(+R22+Q25&lt;$C$11,+R22+Q25,$C$11)</f>
        <v>0</v>
      </c>
      <c r="S25" s="376" t="n">
        <f aca="false">IF(+S22+R25&lt;$C$11,+S22+R25,$C$11)</f>
        <v>0</v>
      </c>
      <c r="T25" s="376" t="n">
        <f aca="false">IF(+T22+S25&lt;$C$11,+T22+S25,$C$11)</f>
        <v>0</v>
      </c>
      <c r="U25" s="376" t="n">
        <f aca="false">IF(+U22+T25&lt;$C$11,+U22+T25,$C$11)</f>
        <v>0</v>
      </c>
      <c r="V25" s="376" t="n">
        <f aca="false">IF(+V22+U25&lt;$C$11,+V22+U25,$C$11)</f>
        <v>0</v>
      </c>
      <c r="W25" s="376" t="n">
        <f aca="false">IF(+W22+V25&lt;$C$11,+W22+V25,$C$11)</f>
        <v>0</v>
      </c>
      <c r="X25" s="376" t="n">
        <f aca="false">IF(+X22+W25&lt;$C$11,+X22+W25,$C$11)</f>
        <v>0</v>
      </c>
      <c r="Y25" s="376" t="n">
        <f aca="false">IF(+Y22+X25&lt;$C$11,+Y22+X25,$C$11)</f>
        <v>0</v>
      </c>
      <c r="Z25" s="376" t="n">
        <f aca="false">IF(+Z22+Y25&lt;$C$11,+Z22+Y25,$C$11)</f>
        <v>0</v>
      </c>
      <c r="AA25" s="376" t="n">
        <f aca="false">IF(+AA22+Z25&lt;$C$11,+AA22+Z25,$C$11)</f>
        <v>0</v>
      </c>
      <c r="AB25" s="376" t="n">
        <f aca="false">IF(+AB22+AA25&lt;$C$11,+AB22+AA25,$C$11)</f>
        <v>0</v>
      </c>
      <c r="AC25" s="7"/>
      <c r="AD25" s="7"/>
      <c r="AE25" s="7"/>
      <c r="AF25" s="7"/>
      <c r="AG25" s="7"/>
      <c r="AH25" s="7"/>
      <c r="AI25" s="7"/>
      <c r="AJ25" s="224"/>
      <c r="AK25" s="224"/>
    </row>
    <row r="26" customFormat="false" ht="13.5" hidden="false" customHeight="false" outlineLevel="0" collapsed="false">
      <c r="A26" s="367"/>
      <c r="B26" s="230"/>
      <c r="C26" s="230"/>
      <c r="D26" s="371"/>
      <c r="E26" s="374"/>
      <c r="F26" s="374"/>
      <c r="G26" s="374"/>
      <c r="H26" s="374"/>
      <c r="I26" s="374"/>
      <c r="J26" s="374"/>
      <c r="K26" s="374"/>
      <c r="L26" s="374"/>
      <c r="M26" s="374"/>
      <c r="N26" s="374"/>
      <c r="O26" s="374"/>
      <c r="P26" s="374"/>
      <c r="Q26" s="374"/>
      <c r="R26" s="374"/>
      <c r="S26" s="374"/>
      <c r="T26" s="374"/>
      <c r="U26" s="374"/>
      <c r="V26" s="374"/>
      <c r="W26" s="374"/>
      <c r="X26" s="374"/>
      <c r="Y26" s="374"/>
      <c r="Z26" s="374"/>
      <c r="AA26" s="374"/>
      <c r="AB26" s="374"/>
      <c r="AC26" s="7"/>
      <c r="AD26" s="7"/>
      <c r="AE26" s="7"/>
      <c r="AF26" s="7"/>
      <c r="AG26" s="7"/>
      <c r="AH26" s="7"/>
      <c r="AI26" s="7"/>
      <c r="AJ26" s="224"/>
      <c r="AK26" s="224"/>
    </row>
    <row r="27" customFormat="false" ht="15.75" hidden="false" customHeight="false" outlineLevel="0" collapsed="false">
      <c r="A27" s="377" t="s">
        <v>531</v>
      </c>
      <c r="B27" s="231"/>
      <c r="C27" s="231"/>
      <c r="D27" s="378"/>
      <c r="E27" s="379" t="n">
        <f aca="false">+$C$11-E25</f>
        <v>-43566153.7777778</v>
      </c>
      <c r="F27" s="379" t="n">
        <f aca="false">+$C$11-F25</f>
        <v>-45479393.0933333</v>
      </c>
      <c r="G27" s="379" t="n">
        <f aca="false">+$C$11-G25</f>
        <v>-47411764.8020444</v>
      </c>
      <c r="H27" s="379" t="n">
        <f aca="false">+$C$11-H25</f>
        <v>-49363460.2278427</v>
      </c>
      <c r="I27" s="379" t="n">
        <f aca="false">+$C$11-I25</f>
        <v>0</v>
      </c>
      <c r="J27" s="379" t="n">
        <f aca="false">+$C$11-J25</f>
        <v>0</v>
      </c>
      <c r="K27" s="379" t="n">
        <f aca="false">+$C$11-K25</f>
        <v>0</v>
      </c>
      <c r="L27" s="379" t="n">
        <f aca="false">+$C$11-L25</f>
        <v>0</v>
      </c>
      <c r="M27" s="379" t="n">
        <f aca="false">+$C$11-M25</f>
        <v>0</v>
      </c>
      <c r="N27" s="379" t="n">
        <f aca="false">+$C$11-N25</f>
        <v>0</v>
      </c>
      <c r="O27" s="379" t="n">
        <f aca="false">+$C$11-O25</f>
        <v>0</v>
      </c>
      <c r="P27" s="379" t="n">
        <f aca="false">+$C$11-P25</f>
        <v>0</v>
      </c>
      <c r="Q27" s="379" t="n">
        <f aca="false">+$C$11-Q25</f>
        <v>0</v>
      </c>
      <c r="R27" s="379" t="n">
        <f aca="false">+$C$11-R25</f>
        <v>0</v>
      </c>
      <c r="S27" s="379" t="n">
        <f aca="false">+$C$11-S25</f>
        <v>0</v>
      </c>
      <c r="T27" s="379" t="n">
        <f aca="false">+$C$11-T25</f>
        <v>0</v>
      </c>
      <c r="U27" s="379" t="n">
        <f aca="false">+$C$11-U25</f>
        <v>0</v>
      </c>
      <c r="V27" s="379" t="n">
        <f aca="false">+$C$11-V25</f>
        <v>0</v>
      </c>
      <c r="W27" s="379" t="n">
        <f aca="false">+$C$11-W25</f>
        <v>0</v>
      </c>
      <c r="X27" s="379" t="n">
        <f aca="false">+$C$11-X25</f>
        <v>0</v>
      </c>
      <c r="Y27" s="379" t="n">
        <f aca="false">+$C$11-Y25</f>
        <v>0</v>
      </c>
      <c r="Z27" s="379" t="n">
        <f aca="false">+$C$11-Z25</f>
        <v>0</v>
      </c>
      <c r="AA27" s="379" t="n">
        <f aca="false">+$C$11-AA25</f>
        <v>0</v>
      </c>
      <c r="AB27" s="379" t="n">
        <f aca="false">+$C$11-AB25</f>
        <v>0</v>
      </c>
      <c r="AC27" s="7"/>
      <c r="AD27" s="7"/>
      <c r="AE27" s="7"/>
      <c r="AF27" s="7"/>
      <c r="AG27" s="7"/>
      <c r="AH27" s="7"/>
      <c r="AI27" s="7"/>
      <c r="AJ27" s="224"/>
      <c r="AK27" s="224"/>
    </row>
    <row r="28" customFormat="false" ht="13.5" hidden="false" customHeight="false" outlineLevel="0" collapsed="false">
      <c r="A28" s="224"/>
      <c r="B28" s="224"/>
      <c r="C28" s="224"/>
      <c r="D28" s="224"/>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224"/>
      <c r="AK28" s="224"/>
    </row>
    <row r="29" customFormat="false" ht="13.5" hidden="false" customHeight="false" outlineLevel="0" collapsed="false">
      <c r="A29" s="224"/>
      <c r="B29" s="224"/>
      <c r="C29" s="224"/>
      <c r="D29" s="224"/>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224"/>
      <c r="AK29" s="224"/>
    </row>
    <row r="34" customFormat="false" ht="12.75" hidden="true" customHeight="false" outlineLevel="0" collapsed="false">
      <c r="E34" s="67" t="n">
        <f aca="false">IF(E15&gt;0,1,0)</f>
        <v>1</v>
      </c>
      <c r="F34" s="67" t="n">
        <f aca="false">IF(F15&gt;0,1,0)</f>
        <v>1</v>
      </c>
      <c r="G34" s="67" t="n">
        <f aca="false">IF(G15&gt;0,1,0)</f>
        <v>1</v>
      </c>
      <c r="H34" s="67" t="n">
        <f aca="false">IF(H15&gt;0,1,0)</f>
        <v>1</v>
      </c>
      <c r="I34" s="67" t="n">
        <f aca="false">IF(I15&gt;0,1,0)</f>
        <v>0</v>
      </c>
      <c r="J34" s="67" t="n">
        <f aca="false">IF(J15&gt;0,1,0)</f>
        <v>0</v>
      </c>
      <c r="K34" s="67" t="n">
        <f aca="false">IF(K15&gt;0,1,0)</f>
        <v>0</v>
      </c>
      <c r="L34" s="67" t="n">
        <f aca="false">IF(L15&gt;0,1,0)</f>
        <v>0</v>
      </c>
      <c r="M34" s="67" t="n">
        <f aca="false">IF(M15&gt;0,1,0)</f>
        <v>0</v>
      </c>
      <c r="N34" s="67" t="n">
        <f aca="false">IF(N15&gt;0,1,0)</f>
        <v>0</v>
      </c>
      <c r="O34" s="67" t="n">
        <f aca="false">IF(O15&gt;0,1,0)</f>
        <v>0</v>
      </c>
      <c r="P34" s="67" t="n">
        <f aca="false">IF(P15&gt;0,1,0)</f>
        <v>0</v>
      </c>
      <c r="Q34" s="67" t="n">
        <f aca="false">IF(Q15&gt;0,1,0)</f>
        <v>0</v>
      </c>
      <c r="R34" s="67" t="n">
        <f aca="false">IF(R15&gt;0,1,0)</f>
        <v>0</v>
      </c>
      <c r="S34" s="67" t="n">
        <f aca="false">IF(S15&gt;0,1,0)</f>
        <v>0</v>
      </c>
      <c r="T34" s="67" t="n">
        <f aca="false">IF(T15&gt;0,1,0)</f>
        <v>0</v>
      </c>
      <c r="U34" s="67" t="n">
        <f aca="false">IF(U15&gt;0,1,0)</f>
        <v>0</v>
      </c>
      <c r="V34" s="67" t="n">
        <f aca="false">IF(V15&gt;0,1,0)</f>
        <v>0</v>
      </c>
      <c r="W34" s="67" t="n">
        <f aca="false">IF(W15&gt;0,1,0)</f>
        <v>0</v>
      </c>
      <c r="X34" s="67" t="n">
        <f aca="false">IF(X15&gt;0,1,0)</f>
        <v>0</v>
      </c>
      <c r="Y34" s="67" t="n">
        <f aca="false">IF(Y15&gt;0,1,0)</f>
        <v>0</v>
      </c>
      <c r="Z34" s="67" t="n">
        <f aca="false">IF(Z15&gt;0,1,0)</f>
        <v>0</v>
      </c>
      <c r="AA34" s="67" t="n">
        <f aca="false">IF(AA15&gt;0,1,0)</f>
        <v>0</v>
      </c>
      <c r="AB34" s="67" t="n">
        <f aca="false">IF(AB15&gt;0,1,0)</f>
        <v>0</v>
      </c>
    </row>
    <row r="35" customFormat="false" ht="13.5" hidden="false" customHeight="false" outlineLevel="0" collapsed="false">
      <c r="F35" s="135"/>
    </row>
    <row r="39" customFormat="false" ht="12.75" hidden="false" customHeight="false" outlineLevel="0" collapsed="false">
      <c r="F39" s="380"/>
    </row>
  </sheetData>
  <mergeCells count="1">
    <mergeCell ref="F4:P5"/>
  </mergeCells>
  <printOptions headings="false" gridLines="false" gridLinesSet="true" horizontalCentered="false" verticalCentered="false"/>
  <pageMargins left="0.179861111111111" right="0.170138888888889"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53" activeCellId="0" sqref="J53"/>
    </sheetView>
  </sheetViews>
  <sheetFormatPr defaultColWidth="9.30078125" defaultRowHeight="12.75" zeroHeight="false" outlineLevelRow="0" outlineLevelCol="0"/>
  <cols>
    <col collapsed="false" customWidth="true" hidden="false" outlineLevel="0" max="2" min="2" style="0" width="5.13"/>
    <col collapsed="false" customWidth="true" hidden="false" outlineLevel="0" max="6" min="6" style="381" width="15.39"/>
    <col collapsed="false" customWidth="true" hidden="false" outlineLevel="0" max="7" min="7" style="381" width="14.52"/>
    <col collapsed="false" customWidth="true" hidden="false" outlineLevel="0" max="8" min="8" style="0" width="3.95"/>
    <col collapsed="false" customWidth="true" hidden="false" outlineLevel="0" max="9" min="9" style="0" width="15.25"/>
  </cols>
  <sheetData>
    <row r="1" customFormat="false" ht="13.5" hidden="false" customHeight="false" outlineLevel="0" collapsed="false"/>
    <row r="2" customFormat="false" ht="13.5" hidden="false" customHeight="false" outlineLevel="0" collapsed="false">
      <c r="A2" s="326"/>
      <c r="B2" s="327"/>
      <c r="C2" s="327"/>
      <c r="D2" s="327"/>
      <c r="E2" s="327"/>
      <c r="F2" s="382"/>
      <c r="G2" s="382"/>
      <c r="H2" s="327"/>
      <c r="I2" s="327"/>
      <c r="J2" s="329"/>
    </row>
    <row r="3" customFormat="false" ht="19.5" hidden="false" customHeight="false" outlineLevel="0" collapsed="false">
      <c r="A3" s="341" t="s">
        <v>0</v>
      </c>
      <c r="B3" s="383"/>
      <c r="C3" s="331"/>
      <c r="D3" s="331"/>
      <c r="E3" s="331"/>
      <c r="H3" s="331"/>
      <c r="I3" s="331"/>
      <c r="J3" s="332"/>
    </row>
    <row r="4" customFormat="false" ht="15.75" hidden="false" customHeight="false" outlineLevel="0" collapsed="false">
      <c r="A4" s="384" t="s">
        <v>532</v>
      </c>
      <c r="B4" s="385"/>
      <c r="C4" s="331"/>
      <c r="D4" s="331"/>
      <c r="E4" s="331"/>
      <c r="H4" s="331"/>
      <c r="I4" s="331"/>
      <c r="J4" s="332"/>
    </row>
    <row r="5" customFormat="false" ht="12.75" hidden="false" customHeight="false" outlineLevel="0" collapsed="false">
      <c r="A5" s="330"/>
      <c r="B5" s="385"/>
      <c r="C5" s="331"/>
      <c r="D5" s="331"/>
      <c r="E5" s="331"/>
      <c r="H5" s="331"/>
      <c r="I5" s="331"/>
      <c r="J5" s="332"/>
    </row>
    <row r="6" customFormat="false" ht="12.75" hidden="false" customHeight="false" outlineLevel="0" collapsed="false">
      <c r="A6" s="330"/>
      <c r="B6" s="385"/>
      <c r="C6" s="331"/>
      <c r="D6" s="331"/>
      <c r="E6" s="331"/>
      <c r="H6" s="331"/>
      <c r="I6" s="331"/>
      <c r="J6" s="332"/>
    </row>
    <row r="7" customFormat="false" ht="12.75" hidden="false" customHeight="false" outlineLevel="0" collapsed="false">
      <c r="A7" s="330"/>
      <c r="B7" s="230"/>
      <c r="C7" s="230"/>
      <c r="D7" s="230"/>
      <c r="E7" s="230"/>
      <c r="F7" s="227"/>
      <c r="G7" s="386" t="s">
        <v>488</v>
      </c>
      <c r="H7" s="387"/>
      <c r="I7" s="388" t="s">
        <v>533</v>
      </c>
      <c r="J7" s="332"/>
    </row>
    <row r="8" customFormat="false" ht="12.75" hidden="false" customHeight="false" outlineLevel="0" collapsed="false">
      <c r="A8" s="330"/>
      <c r="B8" s="230"/>
      <c r="C8" s="230"/>
      <c r="D8" s="230"/>
      <c r="E8" s="230"/>
      <c r="F8" s="227"/>
      <c r="G8" s="389"/>
      <c r="H8" s="390"/>
      <c r="I8" s="390"/>
      <c r="J8" s="332"/>
    </row>
    <row r="9" customFormat="false" ht="16.5" hidden="false" customHeight="false" outlineLevel="0" collapsed="false">
      <c r="A9" s="330"/>
      <c r="B9" s="346" t="s">
        <v>394</v>
      </c>
      <c r="C9" s="346"/>
      <c r="D9" s="346"/>
      <c r="E9" s="346"/>
      <c r="F9" s="227"/>
      <c r="G9" s="391" t="n">
        <v>0</v>
      </c>
      <c r="H9" s="392"/>
      <c r="I9" s="392"/>
      <c r="J9" s="332"/>
    </row>
    <row r="10" customFormat="false" ht="16.5" hidden="false" customHeight="false" outlineLevel="0" collapsed="false">
      <c r="A10" s="330"/>
      <c r="B10" s="346" t="s">
        <v>534</v>
      </c>
      <c r="C10" s="346"/>
      <c r="D10" s="346"/>
      <c r="E10" s="346"/>
      <c r="F10" s="227"/>
      <c r="G10" s="391"/>
      <c r="H10" s="392"/>
      <c r="I10" s="392"/>
      <c r="J10" s="332"/>
    </row>
    <row r="11" customFormat="false" ht="16.5" hidden="false" customHeight="false" outlineLevel="0" collapsed="false">
      <c r="A11" s="330"/>
      <c r="B11" s="346"/>
      <c r="C11" s="346" t="s">
        <v>535</v>
      </c>
      <c r="D11" s="346"/>
      <c r="E11" s="393" t="n">
        <v>0.12</v>
      </c>
      <c r="F11" s="227"/>
      <c r="G11" s="391"/>
      <c r="H11" s="392"/>
      <c r="I11" s="392"/>
      <c r="J11" s="332"/>
    </row>
    <row r="12" customFormat="false" ht="16.5" hidden="false" customHeight="false" outlineLevel="0" collapsed="false">
      <c r="A12" s="330"/>
      <c r="B12" s="346"/>
      <c r="C12" s="346" t="s">
        <v>536</v>
      </c>
      <c r="D12" s="346"/>
      <c r="E12" s="393" t="n">
        <v>0.01</v>
      </c>
      <c r="F12" s="227"/>
      <c r="G12" s="391"/>
      <c r="H12" s="392"/>
      <c r="I12" s="392"/>
      <c r="J12" s="332"/>
    </row>
    <row r="13" customFormat="false" ht="16.5" hidden="false" customHeight="false" outlineLevel="0" collapsed="false">
      <c r="A13" s="330"/>
      <c r="B13" s="346" t="s">
        <v>537</v>
      </c>
      <c r="C13" s="346"/>
      <c r="D13" s="346" t="s">
        <v>538</v>
      </c>
      <c r="E13" s="346"/>
      <c r="F13" s="227"/>
      <c r="G13" s="391"/>
      <c r="H13" s="392"/>
      <c r="I13" s="392"/>
      <c r="J13" s="332"/>
    </row>
    <row r="14" customFormat="false" ht="16.5" hidden="false" customHeight="false" outlineLevel="0" collapsed="false">
      <c r="A14" s="330"/>
      <c r="B14" s="346"/>
      <c r="C14" s="346"/>
      <c r="D14" s="346"/>
      <c r="E14" s="346"/>
      <c r="F14" s="227"/>
      <c r="G14" s="391"/>
      <c r="H14" s="392"/>
      <c r="I14" s="392"/>
      <c r="J14" s="332"/>
    </row>
    <row r="15" customFormat="false" ht="16.5" hidden="false" customHeight="false" outlineLevel="0" collapsed="false">
      <c r="A15" s="330"/>
      <c r="B15" s="346"/>
      <c r="C15" s="346"/>
      <c r="D15" s="346"/>
      <c r="E15" s="346"/>
      <c r="F15" s="227"/>
      <c r="G15" s="391"/>
      <c r="H15" s="392"/>
      <c r="I15" s="392"/>
      <c r="J15" s="332"/>
    </row>
    <row r="16" customFormat="false" ht="16.5" hidden="false" customHeight="false" outlineLevel="0" collapsed="false">
      <c r="A16" s="330"/>
      <c r="B16" s="346" t="s">
        <v>539</v>
      </c>
      <c r="C16" s="346"/>
      <c r="D16" s="346"/>
      <c r="E16" s="346"/>
      <c r="F16" s="227"/>
      <c r="G16" s="391" t="n">
        <v>0</v>
      </c>
      <c r="H16" s="392"/>
      <c r="I16" s="392"/>
      <c r="J16" s="332"/>
    </row>
    <row r="17" customFormat="false" ht="16.5" hidden="false" customHeight="false" outlineLevel="0" collapsed="false">
      <c r="A17" s="330"/>
      <c r="B17" s="346" t="s">
        <v>540</v>
      </c>
      <c r="C17" s="346"/>
      <c r="D17" s="346"/>
      <c r="E17" s="346"/>
      <c r="F17" s="227"/>
      <c r="G17" s="391" t="n">
        <v>0</v>
      </c>
      <c r="H17" s="392"/>
      <c r="I17" s="391" t="n">
        <f aca="false">-G17</f>
        <v>-0</v>
      </c>
      <c r="J17" s="332"/>
    </row>
    <row r="18" customFormat="false" ht="16.5" hidden="false" customHeight="false" outlineLevel="0" collapsed="false">
      <c r="A18" s="330"/>
      <c r="B18" s="346"/>
      <c r="C18" s="346"/>
      <c r="D18" s="346"/>
      <c r="E18" s="346"/>
      <c r="F18" s="227"/>
      <c r="G18" s="391"/>
      <c r="H18" s="392"/>
      <c r="I18" s="391"/>
      <c r="J18" s="332"/>
    </row>
    <row r="19" customFormat="false" ht="16.5" hidden="false" customHeight="false" outlineLevel="0" collapsed="false">
      <c r="A19" s="330"/>
      <c r="B19" s="346" t="s">
        <v>541</v>
      </c>
      <c r="C19" s="346"/>
      <c r="D19" s="346"/>
      <c r="E19" s="346"/>
      <c r="F19" s="227"/>
      <c r="G19" s="391" t="n">
        <v>0</v>
      </c>
      <c r="H19" s="392"/>
      <c r="I19" s="391" t="n">
        <f aca="false">-G19</f>
        <v>-0</v>
      </c>
      <c r="J19" s="332"/>
    </row>
    <row r="20" customFormat="false" ht="16.5" hidden="false" customHeight="false" outlineLevel="0" collapsed="false">
      <c r="A20" s="330"/>
      <c r="B20" s="346"/>
      <c r="C20" s="346"/>
      <c r="D20" s="346"/>
      <c r="E20" s="346"/>
      <c r="F20" s="227"/>
      <c r="G20" s="391"/>
      <c r="H20" s="392"/>
      <c r="I20" s="391"/>
      <c r="J20" s="332"/>
    </row>
    <row r="21" customFormat="false" ht="16.5" hidden="false" customHeight="false" outlineLevel="0" collapsed="false">
      <c r="A21" s="330"/>
      <c r="B21" s="346" t="s">
        <v>542</v>
      </c>
      <c r="C21" s="346"/>
      <c r="D21" s="346"/>
      <c r="E21" s="346"/>
      <c r="F21" s="227"/>
      <c r="G21" s="391"/>
      <c r="H21" s="392"/>
      <c r="I21" s="391"/>
      <c r="J21" s="332"/>
    </row>
    <row r="22" customFormat="false" ht="16.5" hidden="false" customHeight="false" outlineLevel="0" collapsed="false">
      <c r="A22" s="330"/>
      <c r="B22" s="346"/>
      <c r="C22" s="394" t="s">
        <v>543</v>
      </c>
      <c r="D22" s="346"/>
      <c r="E22" s="346"/>
      <c r="F22" s="227"/>
      <c r="G22" s="391" t="n">
        <f aca="false">+G17</f>
        <v>0</v>
      </c>
      <c r="H22" s="392"/>
      <c r="I22" s="391"/>
      <c r="J22" s="332"/>
    </row>
    <row r="23" customFormat="false" ht="16.5" hidden="false" customHeight="false" outlineLevel="0" collapsed="false">
      <c r="A23" s="330"/>
      <c r="B23" s="346"/>
      <c r="C23" s="394" t="s">
        <v>544</v>
      </c>
      <c r="D23" s="346"/>
      <c r="E23" s="346"/>
      <c r="F23" s="227"/>
      <c r="G23" s="391" t="n">
        <f aca="false">+G22/0.8</f>
        <v>0</v>
      </c>
      <c r="H23" s="392"/>
      <c r="I23" s="391"/>
      <c r="J23" s="332"/>
    </row>
    <row r="24" customFormat="false" ht="16.5" hidden="false" customHeight="false" outlineLevel="0" collapsed="false">
      <c r="A24" s="330"/>
      <c r="B24" s="346"/>
      <c r="C24" s="346" t="s">
        <v>534</v>
      </c>
      <c r="D24" s="346"/>
      <c r="E24" s="393" t="n">
        <v>0.12</v>
      </c>
      <c r="F24" s="227"/>
      <c r="G24" s="391"/>
      <c r="H24" s="392"/>
      <c r="I24" s="391"/>
      <c r="J24" s="332"/>
    </row>
    <row r="25" customFormat="false" ht="16.5" hidden="false" customHeight="false" outlineLevel="0" collapsed="false">
      <c r="A25" s="330"/>
      <c r="B25" s="346"/>
      <c r="C25" s="346" t="s">
        <v>540</v>
      </c>
      <c r="D25" s="346"/>
      <c r="E25" s="393" t="n">
        <v>0.04</v>
      </c>
      <c r="F25" s="227"/>
      <c r="G25" s="391" t="n">
        <f aca="false">+G23*E25</f>
        <v>0</v>
      </c>
      <c r="H25" s="392"/>
      <c r="I25" s="391" t="n">
        <f aca="false">-G25</f>
        <v>-0</v>
      </c>
      <c r="J25" s="332"/>
    </row>
    <row r="26" customFormat="false" ht="16.5" hidden="false" customHeight="false" outlineLevel="0" collapsed="false">
      <c r="A26" s="330"/>
      <c r="B26" s="346"/>
      <c r="C26" s="346"/>
      <c r="D26" s="346"/>
      <c r="E26" s="346"/>
      <c r="F26" s="227"/>
      <c r="G26" s="391"/>
      <c r="H26" s="392"/>
      <c r="I26" s="391"/>
      <c r="J26" s="332"/>
    </row>
    <row r="27" customFormat="false" ht="16.5" hidden="false" customHeight="false" outlineLevel="0" collapsed="false">
      <c r="A27" s="330"/>
      <c r="B27" s="346"/>
      <c r="C27" s="346"/>
      <c r="D27" s="346"/>
      <c r="E27" s="346"/>
      <c r="F27" s="227"/>
      <c r="G27" s="391"/>
      <c r="H27" s="392"/>
      <c r="I27" s="391"/>
      <c r="J27" s="332"/>
    </row>
    <row r="28" customFormat="false" ht="16.5" hidden="false" customHeight="false" outlineLevel="0" collapsed="false">
      <c r="A28" s="330"/>
      <c r="B28" s="346" t="s">
        <v>545</v>
      </c>
      <c r="C28" s="346"/>
      <c r="D28" s="346"/>
      <c r="E28" s="346"/>
      <c r="F28" s="227"/>
      <c r="G28" s="391"/>
      <c r="H28" s="392"/>
      <c r="I28" s="391"/>
      <c r="J28" s="332"/>
    </row>
    <row r="29" customFormat="false" ht="16.5" hidden="false" customHeight="false" outlineLevel="0" collapsed="false">
      <c r="A29" s="330"/>
      <c r="B29" s="346"/>
      <c r="C29" s="346" t="s">
        <v>546</v>
      </c>
      <c r="D29" s="346"/>
      <c r="E29" s="346"/>
      <c r="F29" s="227"/>
      <c r="G29" s="391" t="n">
        <v>200000</v>
      </c>
      <c r="H29" s="392"/>
      <c r="I29" s="391" t="n">
        <f aca="false">-G29</f>
        <v>-200000</v>
      </c>
      <c r="J29" s="332"/>
    </row>
    <row r="30" customFormat="false" ht="16.5" hidden="false" customHeight="false" outlineLevel="0" collapsed="false">
      <c r="A30" s="330"/>
      <c r="B30" s="346"/>
      <c r="C30" s="346" t="s">
        <v>547</v>
      </c>
      <c r="D30" s="346"/>
      <c r="E30" s="346"/>
      <c r="F30" s="227"/>
      <c r="G30" s="391"/>
      <c r="H30" s="392"/>
      <c r="I30" s="391" t="n">
        <f aca="false">-G30</f>
        <v>-0</v>
      </c>
      <c r="J30" s="332"/>
    </row>
    <row r="31" customFormat="false" ht="16.5" hidden="false" customHeight="false" outlineLevel="0" collapsed="false">
      <c r="A31" s="330"/>
      <c r="B31" s="346"/>
      <c r="C31" s="346" t="s">
        <v>548</v>
      </c>
      <c r="D31" s="346"/>
      <c r="E31" s="346"/>
      <c r="F31" s="227"/>
      <c r="G31" s="391" t="n">
        <v>25000000</v>
      </c>
      <c r="H31" s="392"/>
      <c r="I31" s="391" t="n">
        <f aca="false">-G31</f>
        <v>-25000000</v>
      </c>
      <c r="J31" s="332"/>
    </row>
    <row r="32" customFormat="false" ht="16.5" hidden="false" customHeight="false" outlineLevel="0" collapsed="false">
      <c r="A32" s="330"/>
      <c r="B32" s="346"/>
      <c r="C32" s="345" t="s">
        <v>549</v>
      </c>
      <c r="D32" s="346"/>
      <c r="E32" s="346"/>
      <c r="F32" s="227"/>
      <c r="G32" s="391" t="n">
        <v>10000000</v>
      </c>
      <c r="H32" s="392"/>
      <c r="I32" s="391" t="n">
        <f aca="false">-G32</f>
        <v>-10000000</v>
      </c>
      <c r="J32" s="332"/>
    </row>
    <row r="33" customFormat="false" ht="16.5" hidden="false" customHeight="false" outlineLevel="0" collapsed="false">
      <c r="A33" s="330"/>
      <c r="B33" s="346"/>
      <c r="C33" s="346"/>
      <c r="D33" s="346"/>
      <c r="E33" s="346"/>
      <c r="F33" s="227"/>
      <c r="G33" s="391"/>
      <c r="H33" s="392"/>
      <c r="I33" s="391"/>
      <c r="J33" s="332"/>
    </row>
    <row r="34" customFormat="false" ht="16.5" hidden="false" customHeight="false" outlineLevel="0" collapsed="false">
      <c r="A34" s="330"/>
      <c r="B34" s="346" t="s">
        <v>550</v>
      </c>
      <c r="C34" s="346"/>
      <c r="D34" s="346"/>
      <c r="E34" s="346"/>
      <c r="F34" s="227"/>
      <c r="G34" s="391"/>
      <c r="H34" s="392"/>
      <c r="I34" s="391"/>
      <c r="J34" s="332"/>
    </row>
    <row r="35" customFormat="false" ht="16.5" hidden="false" customHeight="false" outlineLevel="0" collapsed="false">
      <c r="A35" s="330"/>
      <c r="B35" s="346"/>
      <c r="C35" s="345" t="s">
        <v>499</v>
      </c>
      <c r="D35" s="346"/>
      <c r="E35" s="346"/>
      <c r="F35" s="227"/>
      <c r="G35" s="391" t="n">
        <f aca="false">+'Operating Budget'!E11</f>
        <v>5100000</v>
      </c>
      <c r="H35" s="392"/>
      <c r="I35" s="391" t="n">
        <f aca="false">-G35</f>
        <v>-5100000</v>
      </c>
      <c r="J35" s="332"/>
    </row>
    <row r="36" customFormat="false" ht="16.5" hidden="false" customHeight="false" outlineLevel="0" collapsed="false">
      <c r="A36" s="330"/>
      <c r="B36" s="346"/>
      <c r="C36" s="346" t="s">
        <v>551</v>
      </c>
      <c r="D36" s="346"/>
      <c r="E36" s="346"/>
      <c r="F36" s="227"/>
      <c r="G36" s="391" t="n">
        <f aca="false">+'Operating Budget'!E10</f>
        <v>1788576</v>
      </c>
      <c r="H36" s="392"/>
      <c r="I36" s="391" t="n">
        <f aca="false">-G36</f>
        <v>-1788576</v>
      </c>
      <c r="J36" s="332"/>
    </row>
    <row r="37" customFormat="false" ht="16.5" hidden="false" customHeight="false" outlineLevel="0" collapsed="false">
      <c r="A37" s="330"/>
      <c r="B37" s="346"/>
      <c r="C37" s="346" t="s">
        <v>552</v>
      </c>
      <c r="D37" s="346"/>
      <c r="E37" s="346"/>
      <c r="F37" s="227"/>
      <c r="G37" s="391" t="n">
        <v>0</v>
      </c>
      <c r="H37" s="392"/>
      <c r="I37" s="391" t="n">
        <f aca="false">-G37</f>
        <v>-0</v>
      </c>
      <c r="J37" s="332"/>
    </row>
    <row r="38" customFormat="false" ht="16.5" hidden="false" customHeight="false" outlineLevel="0" collapsed="false">
      <c r="A38" s="330"/>
      <c r="B38" s="346"/>
      <c r="C38" s="346"/>
      <c r="D38" s="346"/>
      <c r="E38" s="346"/>
      <c r="F38" s="227"/>
      <c r="G38" s="391"/>
      <c r="H38" s="392"/>
      <c r="I38" s="391"/>
      <c r="J38" s="332"/>
    </row>
    <row r="39" customFormat="false" ht="16.5" hidden="false" customHeight="false" outlineLevel="0" collapsed="false">
      <c r="A39" s="330"/>
      <c r="B39" s="346" t="s">
        <v>553</v>
      </c>
      <c r="C39" s="346"/>
      <c r="D39" s="346"/>
      <c r="E39" s="346"/>
      <c r="F39" s="227"/>
      <c r="G39" s="391" t="n">
        <f aca="false">+'Operating Budget'!E30</f>
        <v>1477577.77777778</v>
      </c>
      <c r="H39" s="392"/>
      <c r="I39" s="391"/>
      <c r="J39" s="332"/>
    </row>
    <row r="40" customFormat="false" ht="16.5" hidden="false" customHeight="false" outlineLevel="0" collapsed="false">
      <c r="A40" s="330"/>
      <c r="B40" s="346" t="s">
        <v>554</v>
      </c>
      <c r="C40" s="346"/>
      <c r="D40" s="346"/>
      <c r="E40" s="346"/>
      <c r="F40" s="227"/>
      <c r="G40" s="391" t="n">
        <f aca="false">+'Operating Budget'!E31</f>
        <v>427577.777777778</v>
      </c>
      <c r="H40" s="392"/>
      <c r="I40" s="391"/>
      <c r="J40" s="332"/>
    </row>
    <row r="41" customFormat="false" ht="16.5" hidden="false" customHeight="false" outlineLevel="0" collapsed="false">
      <c r="A41" s="330"/>
      <c r="B41" s="346"/>
      <c r="C41" s="346"/>
      <c r="D41" s="346"/>
      <c r="E41" s="346"/>
      <c r="F41" s="227"/>
      <c r="G41" s="391"/>
      <c r="H41" s="392"/>
      <c r="I41" s="391"/>
      <c r="J41" s="332"/>
    </row>
    <row r="42" customFormat="false" ht="16.5" hidden="false" customHeight="false" outlineLevel="0" collapsed="false">
      <c r="A42" s="330"/>
      <c r="B42" s="346"/>
      <c r="C42" s="346"/>
      <c r="D42" s="346"/>
      <c r="E42" s="346"/>
      <c r="F42" s="227"/>
      <c r="G42" s="391"/>
      <c r="H42" s="392"/>
      <c r="I42" s="391"/>
      <c r="J42" s="332"/>
    </row>
    <row r="43" customFormat="false" ht="16.5" hidden="false" customHeight="false" outlineLevel="0" collapsed="false">
      <c r="A43" s="330"/>
      <c r="B43" s="346"/>
      <c r="C43" s="346"/>
      <c r="D43" s="346"/>
      <c r="E43" s="346"/>
      <c r="F43" s="227"/>
      <c r="G43" s="391"/>
      <c r="H43" s="392"/>
      <c r="I43" s="391"/>
      <c r="J43" s="332"/>
    </row>
    <row r="44" customFormat="false" ht="16.5" hidden="false" customHeight="false" outlineLevel="0" collapsed="false">
      <c r="A44" s="330"/>
      <c r="B44" s="346"/>
      <c r="C44" s="395"/>
      <c r="D44" s="346"/>
      <c r="E44" s="346"/>
      <c r="F44" s="227"/>
      <c r="G44" s="391"/>
      <c r="H44" s="392"/>
      <c r="I44" s="391"/>
      <c r="J44" s="332"/>
    </row>
    <row r="45" customFormat="false" ht="16.5" hidden="false" customHeight="false" outlineLevel="0" collapsed="false">
      <c r="A45" s="330"/>
      <c r="B45" s="346"/>
      <c r="C45" s="346"/>
      <c r="D45" s="346"/>
      <c r="E45" s="346"/>
      <c r="F45" s="227"/>
      <c r="G45" s="396"/>
      <c r="H45" s="392"/>
      <c r="I45" s="391"/>
      <c r="J45" s="332"/>
    </row>
    <row r="46" customFormat="false" ht="17.25" hidden="false" customHeight="false" outlineLevel="0" collapsed="false">
      <c r="A46" s="330"/>
      <c r="B46" s="346"/>
      <c r="C46" s="346"/>
      <c r="D46" s="348" t="s">
        <v>555</v>
      </c>
      <c r="E46" s="397"/>
      <c r="F46" s="227"/>
      <c r="G46" s="396"/>
      <c r="H46" s="392"/>
      <c r="I46" s="398" t="n">
        <f aca="false">SUM(I17:I37)</f>
        <v>-42088576</v>
      </c>
      <c r="J46" s="332"/>
    </row>
    <row r="47" customFormat="false" ht="13.5" hidden="false" customHeight="false" outlineLevel="0" collapsed="false">
      <c r="A47" s="330"/>
      <c r="B47" s="230"/>
      <c r="C47" s="230"/>
      <c r="D47" s="230"/>
      <c r="E47" s="230"/>
      <c r="F47" s="227"/>
      <c r="G47" s="399"/>
      <c r="H47" s="400"/>
      <c r="I47" s="400"/>
      <c r="J47" s="332"/>
    </row>
    <row r="48" customFormat="false" ht="13.5" hidden="false" customHeight="false" outlineLevel="0" collapsed="false">
      <c r="A48" s="353"/>
      <c r="B48" s="302"/>
      <c r="C48" s="302"/>
      <c r="D48" s="302"/>
      <c r="E48" s="302"/>
      <c r="F48" s="401"/>
      <c r="G48" s="401"/>
      <c r="H48" s="302"/>
      <c r="I48" s="302"/>
      <c r="J48" s="355"/>
    </row>
    <row r="49" customFormat="false" ht="13.5" hidden="false" customHeight="false" outlineLevel="0" collapsed="false"/>
  </sheetData>
  <printOptions headings="false" gridLines="false" gridLinesSet="true" horizontalCentered="false" verticalCentered="false"/>
  <pageMargins left="1.05" right="0.359722222222222"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1" activeCellId="0" sqref="A81:IV134"/>
    </sheetView>
  </sheetViews>
  <sheetFormatPr defaultColWidth="9.3828125" defaultRowHeight="12.75" zeroHeight="false" outlineLevelRow="0" outlineLevelCol="0"/>
  <cols>
    <col collapsed="false" customWidth="true" hidden="false" outlineLevel="0" max="1" min="1" style="224" width="35.79"/>
    <col collapsed="false" customWidth="true" hidden="false" outlineLevel="0" max="2" min="2" style="224" width="15.7"/>
    <col collapsed="false" customWidth="true" hidden="false" outlineLevel="0" max="6" min="3" style="224" width="12.61"/>
    <col collapsed="false" customWidth="true" hidden="false" outlineLevel="0" max="11" min="7" style="224" width="11.43"/>
    <col collapsed="false" customWidth="true" hidden="false" outlineLevel="0" max="13" min="12" style="224" width="12.31"/>
    <col collapsed="false" customWidth="true" hidden="false" outlineLevel="0" max="14" min="14" style="224" width="15.54"/>
    <col collapsed="false" customWidth="false" hidden="false" outlineLevel="0" max="15" min="15" style="224" width="9.38"/>
    <col collapsed="false" customWidth="true" hidden="false" outlineLevel="0" max="16" min="16" style="224" width="12.31"/>
    <col collapsed="false" customWidth="false" hidden="false" outlineLevel="0" max="257" min="17" style="224" width="9.38"/>
  </cols>
  <sheetData>
    <row r="1" customFormat="false" ht="19.5" hidden="false" customHeight="false" outlineLevel="0" collapsed="false">
      <c r="A1" s="229"/>
      <c r="B1" s="308"/>
      <c r="C1" s="402" t="s">
        <v>0</v>
      </c>
      <c r="D1" s="403"/>
      <c r="E1" s="135"/>
      <c r="F1" s="308"/>
    </row>
    <row r="2" customFormat="false" ht="16.5" hidden="false" customHeight="false" outlineLevel="0" collapsed="false">
      <c r="A2" s="229" t="s">
        <v>556</v>
      </c>
      <c r="B2" s="229"/>
      <c r="C2" s="229"/>
      <c r="D2" s="229"/>
      <c r="E2" s="229"/>
      <c r="F2" s="229"/>
      <c r="H2" s="235" t="s">
        <v>557</v>
      </c>
    </row>
    <row r="3" customFormat="false" ht="13.5" hidden="false" customHeight="false" outlineLevel="0" collapsed="false">
      <c r="A3" s="404"/>
      <c r="B3" s="404"/>
      <c r="C3" s="404"/>
      <c r="D3" s="404"/>
      <c r="E3" s="404"/>
      <c r="F3" s="404"/>
    </row>
    <row r="4" s="231" customFormat="true" ht="12.75" hidden="false" customHeight="false" outlineLevel="0" collapsed="false">
      <c r="B4" s="232" t="s">
        <v>363</v>
      </c>
      <c r="C4" s="232" t="s">
        <v>364</v>
      </c>
      <c r="D4" s="232" t="s">
        <v>365</v>
      </c>
      <c r="E4" s="232" t="s">
        <v>366</v>
      </c>
      <c r="F4" s="232" t="s">
        <v>367</v>
      </c>
      <c r="G4" s="230"/>
      <c r="H4" s="224"/>
      <c r="I4" s="224"/>
      <c r="J4" s="224"/>
    </row>
    <row r="5" s="235" customFormat="true" ht="13.5" hidden="false" customHeight="false" outlineLevel="0" collapsed="false">
      <c r="A5" s="335" t="s">
        <v>435</v>
      </c>
      <c r="B5" s="405" t="n">
        <f aca="false">+'Phase I Operating Analysis'!B5</f>
        <v>176302582</v>
      </c>
      <c r="C5" s="405" t="n">
        <f aca="false">+'Phase I Operating Analysis'!C5</f>
        <v>190715262</v>
      </c>
      <c r="D5" s="405" t="n">
        <f aca="false">+'Phase I Operating Analysis'!D5</f>
        <v>202056965</v>
      </c>
      <c r="E5" s="405" t="n">
        <f aca="false">+'Phase I Operating Analysis'!E5</f>
        <v>209034738</v>
      </c>
      <c r="F5" s="405" t="n">
        <f aca="false">+'Phase I Operating Analysis'!F5</f>
        <v>216219714</v>
      </c>
      <c r="G5" s="230"/>
      <c r="H5" s="224" t="s">
        <v>558</v>
      </c>
      <c r="I5" s="224"/>
      <c r="J5" s="224"/>
    </row>
    <row r="6" customFormat="false" ht="13.5" hidden="false" customHeight="false" outlineLevel="0" collapsed="false">
      <c r="A6" s="230" t="s">
        <v>436</v>
      </c>
      <c r="B6" s="406" t="n">
        <f aca="false">B109*B111</f>
        <v>19939069.9538492</v>
      </c>
      <c r="C6" s="406" t="n">
        <f aca="false">C109*C111</f>
        <v>21374838.8744152</v>
      </c>
      <c r="D6" s="406" t="n">
        <f aca="false">D109*D111</f>
        <v>22494063.9811738</v>
      </c>
      <c r="E6" s="406" t="n">
        <f aca="false">E109*E111</f>
        <v>23061884.3519659</v>
      </c>
      <c r="F6" s="406" t="n">
        <f aca="false">F109*F111</f>
        <v>23645854.5681204</v>
      </c>
      <c r="G6" s="230"/>
      <c r="H6" s="224" t="s">
        <v>559</v>
      </c>
      <c r="M6" s="224" t="n">
        <v>99431130</v>
      </c>
    </row>
    <row r="7" customFormat="false" ht="13.5" hidden="false" customHeight="false" outlineLevel="0" collapsed="false">
      <c r="A7" s="230" t="s">
        <v>560</v>
      </c>
      <c r="B7" s="407" t="n">
        <f aca="false">(93954868.6187075+6428571)</f>
        <v>100383439.618708</v>
      </c>
      <c r="C7" s="407" t="n">
        <f aca="false">(95780289.1853742+P91)</f>
        <v>102208860.185374</v>
      </c>
      <c r="D7" s="407" t="n">
        <f aca="false">(97605709.7520409+P91)</f>
        <v>104034280.752041</v>
      </c>
      <c r="E7" s="407" t="n">
        <f aca="false">(99431130.3187075+P91)</f>
        <v>105859701.318708</v>
      </c>
      <c r="F7" s="407" t="n">
        <f aca="false">+E7+M7</f>
        <v>107685121.885374</v>
      </c>
      <c r="G7" s="230"/>
      <c r="H7" s="224" t="s">
        <v>558</v>
      </c>
      <c r="M7" s="224" t="n">
        <f aca="false">+E7-D7</f>
        <v>1825420.5666666</v>
      </c>
    </row>
    <row r="8" s="235" customFormat="true" ht="13.5" hidden="false" customHeight="false" outlineLevel="0" collapsed="false">
      <c r="A8" s="335" t="s">
        <v>375</v>
      </c>
      <c r="B8" s="408" t="n">
        <f aca="false">+B5-B6-B7</f>
        <v>55980072.4274433</v>
      </c>
      <c r="C8" s="408" t="n">
        <f aca="false">+C5-C6-C7</f>
        <v>67131562.9402106</v>
      </c>
      <c r="D8" s="408" t="n">
        <f aca="false">+D5-D6-D7</f>
        <v>75528620.2667853</v>
      </c>
      <c r="E8" s="408" t="n">
        <f aca="false">+E5-E6-E7</f>
        <v>80113152.3293266</v>
      </c>
      <c r="F8" s="408" t="n">
        <f aca="false">+F5-F6-F7</f>
        <v>84888737.5465055</v>
      </c>
      <c r="I8" s="224"/>
      <c r="J8" s="224"/>
      <c r="M8" s="224" t="n">
        <f aca="false">+D7-C7</f>
        <v>1825420.56666669</v>
      </c>
    </row>
    <row r="9" customFormat="false" ht="12.75" hidden="false" customHeight="false" outlineLevel="0" collapsed="false">
      <c r="A9" s="230"/>
      <c r="B9" s="409"/>
      <c r="C9" s="409"/>
      <c r="D9" s="409"/>
      <c r="E9" s="409"/>
      <c r="F9" s="409"/>
    </row>
    <row r="10" customFormat="false" ht="12.75" hidden="false" customHeight="false" outlineLevel="0" collapsed="false">
      <c r="A10" s="335" t="s">
        <v>438</v>
      </c>
      <c r="B10" s="409"/>
      <c r="C10" s="409"/>
      <c r="D10" s="409"/>
      <c r="E10" s="409"/>
      <c r="F10" s="409"/>
    </row>
    <row r="11" customFormat="false" ht="13.5" hidden="false" customHeight="false" outlineLevel="0" collapsed="false">
      <c r="A11" s="230" t="s">
        <v>439</v>
      </c>
      <c r="B11" s="406" t="e">
        <f aca="false">-D85</f>
        <v>#REF!</v>
      </c>
      <c r="C11" s="406" t="e">
        <f aca="false">-D86</f>
        <v>#REF!</v>
      </c>
      <c r="D11" s="406" t="e">
        <f aca="false">-D87</f>
        <v>#REF!</v>
      </c>
      <c r="E11" s="406" t="e">
        <f aca="false">-D88</f>
        <v>#REF!</v>
      </c>
      <c r="F11" s="406" t="e">
        <f aca="false">-D89</f>
        <v>#REF!</v>
      </c>
      <c r="H11" s="224" t="s">
        <v>561</v>
      </c>
    </row>
    <row r="12" customFormat="false" ht="13.5" hidden="false" customHeight="false" outlineLevel="0" collapsed="false">
      <c r="A12" s="230" t="s">
        <v>562</v>
      </c>
      <c r="B12" s="406" t="n">
        <f aca="false">+M99</f>
        <v>12199852.8818386</v>
      </c>
      <c r="C12" s="406" t="n">
        <f aca="false">M103</f>
        <v>11869346.8052256</v>
      </c>
      <c r="D12" s="406" t="n">
        <f aca="false">M107</f>
        <v>11518236.1568364</v>
      </c>
      <c r="E12" s="406" t="n">
        <f aca="false">M111</f>
        <v>11145236.3963611</v>
      </c>
      <c r="F12" s="406" t="n">
        <f aca="false">M115</f>
        <v>10748982.9020484</v>
      </c>
      <c r="H12" s="224" t="s">
        <v>561</v>
      </c>
    </row>
    <row r="13" s="230" customFormat="true" ht="13.5" hidden="false" customHeight="false" outlineLevel="0" collapsed="false">
      <c r="A13" s="230" t="s">
        <v>563</v>
      </c>
      <c r="B13" s="407" t="n">
        <v>0</v>
      </c>
      <c r="C13" s="407" t="n">
        <v>0</v>
      </c>
      <c r="D13" s="407" t="n">
        <v>0</v>
      </c>
      <c r="E13" s="407" t="n">
        <v>0</v>
      </c>
      <c r="F13" s="407" t="n">
        <v>0</v>
      </c>
      <c r="H13" s="224" t="s">
        <v>561</v>
      </c>
      <c r="I13" s="224"/>
      <c r="J13" s="224"/>
    </row>
    <row r="14" customFormat="false" ht="13.5" hidden="false" customHeight="false" outlineLevel="0" collapsed="false">
      <c r="A14" s="410" t="s">
        <v>379</v>
      </c>
      <c r="B14" s="406" t="e">
        <f aca="false">SUM(B11:B13)</f>
        <v>#REF!</v>
      </c>
      <c r="C14" s="406" t="e">
        <f aca="false">SUM(C11:C13)</f>
        <v>#REF!</v>
      </c>
      <c r="D14" s="406" t="e">
        <f aca="false">SUM(D11:D13)</f>
        <v>#REF!</v>
      </c>
      <c r="E14" s="406" t="e">
        <f aca="false">SUM(E11:E13)</f>
        <v>#REF!</v>
      </c>
      <c r="F14" s="406" t="e">
        <f aca="false">SUM(F11:F13)</f>
        <v>#REF!</v>
      </c>
    </row>
    <row r="15" customFormat="false" ht="13.5" hidden="false" customHeight="false" outlineLevel="0" collapsed="false">
      <c r="A15" s="230"/>
      <c r="B15" s="406"/>
      <c r="C15" s="406"/>
      <c r="D15" s="406"/>
      <c r="E15" s="406"/>
      <c r="F15" s="406"/>
    </row>
    <row r="16" customFormat="false" ht="13.5" hidden="false" customHeight="false" outlineLevel="0" collapsed="false">
      <c r="A16" s="230" t="s">
        <v>442</v>
      </c>
      <c r="B16" s="406" t="e">
        <f aca="false">+B8-B14</f>
        <v>#REF!</v>
      </c>
      <c r="C16" s="406" t="e">
        <f aca="false">+C8-C14</f>
        <v>#REF!</v>
      </c>
      <c r="D16" s="406" t="e">
        <f aca="false">+D8-D14</f>
        <v>#REF!</v>
      </c>
      <c r="E16" s="406" t="e">
        <f aca="false">+E8-E14</f>
        <v>#REF!</v>
      </c>
      <c r="F16" s="406" t="e">
        <f aca="false">+F8-F14</f>
        <v>#REF!</v>
      </c>
      <c r="H16" s="224" t="s">
        <v>564</v>
      </c>
    </row>
    <row r="17" customFormat="false" ht="13.5" hidden="false" customHeight="false" outlineLevel="0" collapsed="false">
      <c r="A17" s="230" t="s">
        <v>443</v>
      </c>
      <c r="B17" s="407" t="n">
        <v>0</v>
      </c>
      <c r="C17" s="407" t="e">
        <f aca="false">IF(B18&lt;0,B18,0)</f>
        <v>#REF!</v>
      </c>
      <c r="D17" s="407" t="e">
        <f aca="false">IF(C18&lt;0,C18,0)</f>
        <v>#REF!</v>
      </c>
      <c r="E17" s="407" t="e">
        <f aca="false">IF(D18&lt;0,D18,0)</f>
        <v>#REF!</v>
      </c>
      <c r="F17" s="407" t="e">
        <f aca="false">IF(E18&lt;0,E18,0)</f>
        <v>#REF!</v>
      </c>
      <c r="H17" s="224" t="s">
        <v>564</v>
      </c>
    </row>
    <row r="18" customFormat="false" ht="13.5" hidden="false" customHeight="false" outlineLevel="0" collapsed="false">
      <c r="A18" s="230" t="s">
        <v>444</v>
      </c>
      <c r="B18" s="411" t="e">
        <f aca="false">B16+B17</f>
        <v>#REF!</v>
      </c>
      <c r="C18" s="411" t="e">
        <f aca="false">C16+C17</f>
        <v>#REF!</v>
      </c>
      <c r="D18" s="411" t="e">
        <f aca="false">D16+D17</f>
        <v>#REF!</v>
      </c>
      <c r="E18" s="411" t="e">
        <f aca="false">E16+E17</f>
        <v>#REF!</v>
      </c>
      <c r="F18" s="411" t="e">
        <f aca="false">F16+F17</f>
        <v>#REF!</v>
      </c>
      <c r="H18" s="224" t="s">
        <v>564</v>
      </c>
    </row>
    <row r="19" customFormat="false" ht="13.5" hidden="false" customHeight="false" outlineLevel="0" collapsed="false">
      <c r="A19" s="230" t="s">
        <v>445</v>
      </c>
      <c r="B19" s="407" t="n">
        <v>0</v>
      </c>
      <c r="C19" s="407" t="n">
        <v>0</v>
      </c>
      <c r="D19" s="407" t="n">
        <v>0</v>
      </c>
      <c r="E19" s="407" t="n">
        <v>0</v>
      </c>
      <c r="F19" s="407" t="n">
        <v>0</v>
      </c>
    </row>
    <row r="20" s="235" customFormat="true" ht="14.25" hidden="false" customHeight="false" outlineLevel="0" collapsed="false">
      <c r="A20" s="335" t="s">
        <v>446</v>
      </c>
      <c r="B20" s="412" t="e">
        <f aca="false">B16-B19</f>
        <v>#REF!</v>
      </c>
      <c r="C20" s="412" t="e">
        <f aca="false">C16-C19</f>
        <v>#REF!</v>
      </c>
      <c r="D20" s="412" t="e">
        <f aca="false">D16-D19</f>
        <v>#REF!</v>
      </c>
      <c r="E20" s="412" t="e">
        <f aca="false">E16-E19</f>
        <v>#REF!</v>
      </c>
      <c r="F20" s="412" t="e">
        <f aca="false">F16-F19</f>
        <v>#REF!</v>
      </c>
      <c r="H20" s="224" t="str">
        <f aca="false">+H18</f>
        <v>Calculated  By Model</v>
      </c>
      <c r="I20" s="224"/>
      <c r="J20" s="224"/>
    </row>
    <row r="21" customFormat="false" ht="14.25" hidden="false" customHeight="false" outlineLevel="0" collapsed="false">
      <c r="A21" s="11"/>
      <c r="B21" s="406"/>
      <c r="C21" s="406"/>
      <c r="D21" s="406"/>
      <c r="E21" s="406"/>
      <c r="F21" s="406"/>
    </row>
    <row r="22" customFormat="false" ht="13.5" hidden="false" customHeight="false" outlineLevel="0" collapsed="false">
      <c r="A22" s="230"/>
      <c r="B22" s="406"/>
      <c r="C22" s="406"/>
      <c r="D22" s="406"/>
      <c r="E22" s="406"/>
      <c r="F22" s="406"/>
    </row>
    <row r="23" customFormat="false" ht="13.5" hidden="false" customHeight="false" outlineLevel="0" collapsed="false">
      <c r="A23" s="335"/>
      <c r="B23" s="406"/>
      <c r="C23" s="406"/>
      <c r="D23" s="406"/>
      <c r="E23" s="406"/>
      <c r="F23" s="406"/>
    </row>
    <row r="24" customFormat="false" ht="13.5" hidden="false" customHeight="false" outlineLevel="0" collapsed="false">
      <c r="A24" s="335"/>
      <c r="B24" s="406"/>
      <c r="C24" s="406"/>
      <c r="D24" s="406"/>
      <c r="E24" s="406"/>
      <c r="F24" s="406"/>
    </row>
    <row r="25" customFormat="false" ht="13.5" hidden="false" customHeight="false" outlineLevel="0" collapsed="false">
      <c r="A25" s="335"/>
      <c r="B25" s="406"/>
      <c r="C25" s="406"/>
      <c r="D25" s="406"/>
      <c r="E25" s="406"/>
      <c r="F25" s="406"/>
    </row>
    <row r="26" customFormat="false" ht="13.5" hidden="false" customHeight="false" outlineLevel="0" collapsed="false">
      <c r="A26" s="335"/>
      <c r="B26" s="406"/>
      <c r="C26" s="406"/>
      <c r="D26" s="406"/>
      <c r="E26" s="406"/>
      <c r="F26" s="406"/>
    </row>
    <row r="27" customFormat="false" ht="13.5" hidden="false" customHeight="false" outlineLevel="0" collapsed="false">
      <c r="A27" s="335"/>
      <c r="B27" s="406"/>
      <c r="C27" s="406"/>
      <c r="D27" s="406"/>
      <c r="E27" s="406"/>
      <c r="F27" s="406"/>
    </row>
    <row r="28" customFormat="false" ht="13.5" hidden="false" customHeight="false" outlineLevel="0" collapsed="false">
      <c r="A28" s="335"/>
      <c r="B28" s="406"/>
      <c r="C28" s="406"/>
      <c r="D28" s="406"/>
      <c r="E28" s="406"/>
      <c r="F28" s="406"/>
    </row>
    <row r="29" customFormat="false" ht="19.5" hidden="false" customHeight="false" outlineLevel="0" collapsed="false">
      <c r="A29" s="229"/>
      <c r="B29" s="308"/>
      <c r="C29" s="402" t="s">
        <v>0</v>
      </c>
      <c r="D29" s="403"/>
      <c r="E29" s="135"/>
      <c r="F29" s="308"/>
    </row>
    <row r="30" customFormat="false" ht="14.25" hidden="false" customHeight="true" outlineLevel="0" collapsed="false">
      <c r="A30" s="413" t="s">
        <v>565</v>
      </c>
      <c r="B30" s="413"/>
      <c r="C30" s="413"/>
      <c r="D30" s="413"/>
      <c r="E30" s="413"/>
      <c r="F30" s="413"/>
    </row>
    <row r="31" customFormat="false" ht="13.5" hidden="false" customHeight="false" outlineLevel="0" collapsed="false">
      <c r="A31" s="404"/>
      <c r="B31" s="404"/>
      <c r="C31" s="404"/>
      <c r="D31" s="404"/>
      <c r="E31" s="404"/>
      <c r="F31" s="404"/>
    </row>
    <row r="32" s="231" customFormat="true" ht="12.75" hidden="false" customHeight="false" outlineLevel="0" collapsed="false">
      <c r="B32" s="232" t="s">
        <v>363</v>
      </c>
      <c r="C32" s="232" t="s">
        <v>364</v>
      </c>
      <c r="D32" s="232" t="s">
        <v>365</v>
      </c>
      <c r="E32" s="232" t="s">
        <v>366</v>
      </c>
      <c r="F32" s="232" t="s">
        <v>367</v>
      </c>
      <c r="G32" s="230"/>
      <c r="H32" s="224"/>
      <c r="I32" s="224"/>
      <c r="J32" s="224"/>
    </row>
    <row r="33" customFormat="false" ht="13.5" hidden="false" customHeight="false" outlineLevel="0" collapsed="false">
      <c r="A33" s="230" t="s">
        <v>446</v>
      </c>
      <c r="B33" s="406" t="e">
        <f aca="false">+B20</f>
        <v>#REF!</v>
      </c>
      <c r="C33" s="406" t="e">
        <f aca="false">+C20</f>
        <v>#REF!</v>
      </c>
      <c r="D33" s="406" t="e">
        <f aca="false">+D20</f>
        <v>#REF!</v>
      </c>
      <c r="E33" s="406" t="e">
        <f aca="false">+E20</f>
        <v>#REF!</v>
      </c>
      <c r="F33" s="406" t="e">
        <f aca="false">+F20</f>
        <v>#REF!</v>
      </c>
      <c r="H33" s="224" t="str">
        <f aca="false">+H20</f>
        <v>Calculated  By Model</v>
      </c>
    </row>
    <row r="34" customFormat="false" ht="13.5" hidden="false" customHeight="false" outlineLevel="0" collapsed="false">
      <c r="A34" s="335"/>
      <c r="B34" s="406"/>
      <c r="C34" s="406"/>
      <c r="D34" s="406"/>
      <c r="E34" s="406"/>
      <c r="F34" s="406"/>
    </row>
    <row r="35" customFormat="false" ht="13.5" hidden="false" customHeight="false" outlineLevel="0" collapsed="false">
      <c r="A35" s="230" t="s">
        <v>566</v>
      </c>
      <c r="B35" s="406" t="n">
        <f aca="false">+B7</f>
        <v>100383439.618708</v>
      </c>
      <c r="C35" s="406" t="n">
        <f aca="false">+C7</f>
        <v>102208860.185374</v>
      </c>
      <c r="D35" s="406" t="n">
        <f aca="false">+D7</f>
        <v>104034280.752041</v>
      </c>
      <c r="E35" s="406" t="n">
        <f aca="false">+E7</f>
        <v>105859701.318708</v>
      </c>
      <c r="F35" s="406" t="n">
        <f aca="false">+F7</f>
        <v>107685121.885374</v>
      </c>
      <c r="H35" s="224" t="s">
        <v>558</v>
      </c>
      <c r="I35" s="235" t="s">
        <v>567</v>
      </c>
    </row>
    <row r="36" customFormat="false" ht="12.75" hidden="false" customHeight="false" outlineLevel="0" collapsed="false">
      <c r="A36" s="230" t="s">
        <v>568</v>
      </c>
      <c r="B36" s="414"/>
      <c r="C36" s="414"/>
      <c r="D36" s="414"/>
      <c r="E36" s="414"/>
      <c r="F36" s="414"/>
      <c r="H36" s="224" t="s">
        <v>558</v>
      </c>
    </row>
    <row r="37" customFormat="false" ht="12.75" hidden="false" customHeight="false" outlineLevel="0" collapsed="false">
      <c r="A37" s="230" t="s">
        <v>569</v>
      </c>
      <c r="B37" s="409" t="n">
        <v>0</v>
      </c>
      <c r="C37" s="409" t="n">
        <v>0</v>
      </c>
      <c r="D37" s="409" t="n">
        <v>0</v>
      </c>
      <c r="E37" s="409" t="n">
        <v>0</v>
      </c>
      <c r="F37" s="409" t="n">
        <v>0</v>
      </c>
      <c r="H37" s="224" t="s">
        <v>558</v>
      </c>
    </row>
    <row r="38" customFormat="false" ht="12.75" hidden="false" customHeight="false" outlineLevel="0" collapsed="false">
      <c r="A38" s="230" t="s">
        <v>570</v>
      </c>
      <c r="B38" s="415"/>
      <c r="C38" s="415"/>
      <c r="D38" s="415"/>
      <c r="E38" s="415"/>
      <c r="F38" s="415"/>
      <c r="H38" s="224" t="s">
        <v>558</v>
      </c>
    </row>
    <row r="39" customFormat="false" ht="12.75" hidden="false" customHeight="false" outlineLevel="0" collapsed="false">
      <c r="A39" s="335" t="s">
        <v>571</v>
      </c>
      <c r="B39" s="409" t="e">
        <f aca="false">SUM(B33:B38)</f>
        <v>#REF!</v>
      </c>
      <c r="C39" s="409" t="e">
        <f aca="false">SUM(C33:C38)</f>
        <v>#REF!</v>
      </c>
      <c r="D39" s="409" t="e">
        <f aca="false">SUM(D33:D38)</f>
        <v>#REF!</v>
      </c>
      <c r="E39" s="409" t="e">
        <f aca="false">SUM(E33:E38)</f>
        <v>#REF!</v>
      </c>
      <c r="F39" s="409" t="e">
        <f aca="false">SUM(F33:F38)</f>
        <v>#REF!</v>
      </c>
      <c r="H39" s="224" t="str">
        <f aca="false">+H33</f>
        <v>Calculated  By Model</v>
      </c>
    </row>
    <row r="40" customFormat="false" ht="12.75" hidden="false" customHeight="false" outlineLevel="0" collapsed="false">
      <c r="A40" s="230"/>
      <c r="B40" s="409"/>
      <c r="C40" s="409"/>
      <c r="D40" s="409"/>
      <c r="E40" s="409"/>
      <c r="F40" s="409"/>
    </row>
    <row r="41" customFormat="false" ht="12.75" hidden="false" customHeight="false" outlineLevel="0" collapsed="false">
      <c r="A41" s="230" t="s">
        <v>572</v>
      </c>
      <c r="B41" s="415" t="n">
        <v>-15092833</v>
      </c>
      <c r="C41" s="415" t="n">
        <f aca="false">+B41</f>
        <v>-15092833</v>
      </c>
      <c r="D41" s="415" t="n">
        <f aca="false">+C41</f>
        <v>-15092833</v>
      </c>
      <c r="E41" s="415" t="n">
        <f aca="false">+D41</f>
        <v>-15092833</v>
      </c>
      <c r="F41" s="415" t="n">
        <f aca="false">+E41</f>
        <v>-15092833</v>
      </c>
      <c r="H41" s="224" t="s">
        <v>558</v>
      </c>
    </row>
    <row r="42" customFormat="false" ht="12.75" hidden="false" customHeight="false" outlineLevel="0" collapsed="false">
      <c r="A42" s="230"/>
      <c r="B42" s="409"/>
      <c r="C42" s="409"/>
      <c r="D42" s="409"/>
      <c r="E42" s="409"/>
      <c r="F42" s="409"/>
    </row>
    <row r="43" customFormat="false" ht="12.75" hidden="false" customHeight="false" outlineLevel="0" collapsed="false">
      <c r="A43" s="230" t="s">
        <v>573</v>
      </c>
      <c r="B43" s="409" t="n">
        <v>0</v>
      </c>
      <c r="C43" s="409" t="n">
        <v>0</v>
      </c>
      <c r="D43" s="409" t="n">
        <v>0</v>
      </c>
      <c r="E43" s="409" t="n">
        <v>0</v>
      </c>
      <c r="F43" s="409" t="n">
        <v>0</v>
      </c>
      <c r="H43" s="224" t="s">
        <v>558</v>
      </c>
    </row>
    <row r="44" customFormat="false" ht="12.75" hidden="false" customHeight="false" outlineLevel="0" collapsed="false">
      <c r="A44" s="230" t="s">
        <v>574</v>
      </c>
      <c r="B44" s="415" t="n">
        <f aca="false">+'Phase I Operating Analysis'!B29+'Phase I Operating Analysis'!B31</f>
        <v>-5301457.74756538</v>
      </c>
      <c r="C44" s="415" t="n">
        <f aca="false">+'Phase I Operating Analysis'!C29+'Phase I Operating Analysis'!C31</f>
        <v>-5631963.8241784</v>
      </c>
      <c r="D44" s="415" t="n">
        <f aca="false">+'Phase I Operating Analysis'!D29+'Phase I Operating Analysis'!D31</f>
        <v>-5983074.4725676</v>
      </c>
      <c r="E44" s="415" t="n">
        <f aca="false">+'Phase I Operating Analysis'!E29+'Phase I Operating Analysis'!E31</f>
        <v>-6356074.2330429</v>
      </c>
      <c r="F44" s="415" t="n">
        <f aca="false">+'Phase I Operating Analysis'!F29+'Phase I Operating Analysis'!F31</f>
        <v>-6752327.72735563</v>
      </c>
      <c r="H44" s="224" t="str">
        <f aca="false">+H13</f>
        <v>Runs off our debt</v>
      </c>
    </row>
    <row r="45" customFormat="false" ht="12.75" hidden="false" customHeight="false" outlineLevel="0" collapsed="false">
      <c r="A45" s="230"/>
      <c r="B45" s="409"/>
      <c r="C45" s="409"/>
      <c r="D45" s="409"/>
      <c r="E45" s="409"/>
      <c r="F45" s="409"/>
    </row>
    <row r="46" customFormat="false" ht="12.75" hidden="false" customHeight="false" outlineLevel="0" collapsed="false">
      <c r="A46" s="230" t="s">
        <v>575</v>
      </c>
      <c r="B46" s="415" t="e">
        <f aca="false">+B39+B41+B44</f>
        <v>#REF!</v>
      </c>
      <c r="C46" s="415" t="e">
        <f aca="false">+C39+C41+C44</f>
        <v>#REF!</v>
      </c>
      <c r="D46" s="415" t="e">
        <f aca="false">+D39+D41+D44</f>
        <v>#REF!</v>
      </c>
      <c r="E46" s="415" t="e">
        <f aca="false">+E39+E41+E44</f>
        <v>#REF!</v>
      </c>
      <c r="F46" s="415" t="e">
        <f aca="false">+F39+F41+F44</f>
        <v>#REF!</v>
      </c>
      <c r="H46" s="224" t="str">
        <f aca="false">+H39</f>
        <v>Calculated  By Model</v>
      </c>
    </row>
    <row r="47" customFormat="false" ht="12.75" hidden="false" customHeight="false" outlineLevel="0" collapsed="false">
      <c r="A47" s="230"/>
    </row>
    <row r="48" customFormat="false" ht="12.75" hidden="false" customHeight="false" outlineLevel="0" collapsed="false">
      <c r="A48" s="230" t="s">
        <v>576</v>
      </c>
      <c r="B48" s="416" t="n">
        <f aca="false">+'Phase I Operating Analysis'!B26</f>
        <v>54336276.6014831</v>
      </c>
      <c r="C48" s="415" t="e">
        <f aca="false">+B50</f>
        <v>#REF!</v>
      </c>
      <c r="D48" s="415" t="e">
        <f aca="false">+C50</f>
        <v>#REF!</v>
      </c>
      <c r="E48" s="415" t="e">
        <f aca="false">+D50</f>
        <v>#REF!</v>
      </c>
      <c r="F48" s="415" t="e">
        <f aca="false">+E50</f>
        <v>#REF!</v>
      </c>
      <c r="H48" s="224" t="s">
        <v>577</v>
      </c>
    </row>
    <row r="49" customFormat="false" ht="12.75" hidden="false" customHeight="false" outlineLevel="0" collapsed="false">
      <c r="A49" s="230"/>
      <c r="B49" s="409"/>
      <c r="C49" s="409"/>
      <c r="D49" s="409"/>
      <c r="E49" s="409"/>
      <c r="F49" s="409"/>
    </row>
    <row r="50" customFormat="false" ht="13.5" hidden="false" customHeight="false" outlineLevel="0" collapsed="false">
      <c r="A50" s="335" t="s">
        <v>578</v>
      </c>
      <c r="B50" s="417" t="e">
        <f aca="false">+B46+B48</f>
        <v>#REF!</v>
      </c>
      <c r="C50" s="417" t="e">
        <f aca="false">+C48+C46</f>
        <v>#REF!</v>
      </c>
      <c r="D50" s="417" t="e">
        <f aca="false">+D48+D46</f>
        <v>#REF!</v>
      </c>
      <c r="E50" s="417" t="e">
        <f aca="false">+E48+E46</f>
        <v>#REF!</v>
      </c>
      <c r="F50" s="417" t="e">
        <f aca="false">+F48+F46</f>
        <v>#REF!</v>
      </c>
      <c r="H50" s="224" t="str">
        <f aca="false">+H46</f>
        <v>Calculated  By Model</v>
      </c>
    </row>
    <row r="51" customFormat="false" ht="13.5" hidden="false" customHeight="false" outlineLevel="0" collapsed="false">
      <c r="A51" s="230"/>
      <c r="B51" s="409"/>
      <c r="C51" s="409"/>
      <c r="D51" s="409"/>
      <c r="E51" s="409"/>
      <c r="F51" s="409"/>
    </row>
    <row r="52" customFormat="false" ht="12.75" hidden="false" customHeight="false" outlineLevel="0" collapsed="false">
      <c r="A52" s="230"/>
      <c r="B52" s="409"/>
      <c r="C52" s="409"/>
      <c r="D52" s="409"/>
      <c r="E52" s="409"/>
      <c r="F52" s="409"/>
    </row>
    <row r="53" customFormat="false" ht="12.75" hidden="false" customHeight="false" outlineLevel="0" collapsed="false">
      <c r="A53" s="230"/>
      <c r="B53" s="418"/>
      <c r="C53" s="418"/>
      <c r="D53" s="418"/>
      <c r="E53" s="418"/>
      <c r="F53" s="418"/>
    </row>
    <row r="54" customFormat="false" ht="12.75" hidden="false" customHeight="false" outlineLevel="0" collapsed="false">
      <c r="A54" s="230"/>
      <c r="B54" s="418"/>
      <c r="C54" s="418"/>
      <c r="D54" s="418"/>
      <c r="E54" s="418"/>
      <c r="F54" s="418"/>
    </row>
    <row r="55" customFormat="false" ht="12.75" hidden="false" customHeight="false" outlineLevel="0" collapsed="false">
      <c r="A55" s="230"/>
      <c r="B55" s="418"/>
      <c r="C55" s="418"/>
      <c r="D55" s="418"/>
      <c r="E55" s="418"/>
      <c r="F55" s="418"/>
    </row>
    <row r="56" customFormat="false" ht="12.75" hidden="false" customHeight="false" outlineLevel="0" collapsed="false">
      <c r="A56" s="230"/>
      <c r="B56" s="418"/>
      <c r="C56" s="418"/>
      <c r="D56" s="418"/>
      <c r="E56" s="418"/>
      <c r="F56" s="418"/>
    </row>
    <row r="57" customFormat="false" ht="12.75" hidden="false" customHeight="false" outlineLevel="0" collapsed="false">
      <c r="A57" s="230"/>
      <c r="B57" s="418"/>
      <c r="C57" s="418"/>
      <c r="D57" s="418"/>
      <c r="E57" s="418"/>
      <c r="F57" s="418"/>
    </row>
    <row r="58" customFormat="false" ht="12.75" hidden="false" customHeight="false" outlineLevel="0" collapsed="false">
      <c r="A58" s="230"/>
      <c r="B58" s="418"/>
      <c r="C58" s="418"/>
      <c r="D58" s="418"/>
      <c r="E58" s="418"/>
      <c r="F58" s="418"/>
    </row>
    <row r="59" customFormat="false" ht="19.5" hidden="false" customHeight="false" outlineLevel="0" collapsed="false">
      <c r="A59" s="229"/>
      <c r="B59" s="308"/>
      <c r="C59" s="402" t="s">
        <v>0</v>
      </c>
      <c r="D59" s="403"/>
      <c r="E59" s="135"/>
      <c r="F59" s="308"/>
    </row>
    <row r="60" customFormat="false" ht="14.25" hidden="false" customHeight="true" outlineLevel="0" collapsed="false">
      <c r="A60" s="413" t="s">
        <v>579</v>
      </c>
      <c r="B60" s="413"/>
      <c r="C60" s="413"/>
      <c r="D60" s="413"/>
      <c r="E60" s="413"/>
      <c r="F60" s="413"/>
    </row>
    <row r="61" customFormat="false" ht="13.5" hidden="false" customHeight="false" outlineLevel="0" collapsed="false">
      <c r="A61" s="230"/>
      <c r="B61" s="418"/>
      <c r="C61" s="418"/>
      <c r="D61" s="418"/>
      <c r="E61" s="418"/>
      <c r="F61" s="418"/>
    </row>
    <row r="62" customFormat="false" ht="13.5" hidden="false" customHeight="false" outlineLevel="0" collapsed="false">
      <c r="A62" s="419" t="s">
        <v>580</v>
      </c>
      <c r="B62" s="420"/>
      <c r="C62" s="420"/>
      <c r="D62" s="420" t="s">
        <v>581</v>
      </c>
      <c r="E62" s="420"/>
      <c r="F62" s="420"/>
    </row>
    <row r="63" customFormat="false" ht="13.5" hidden="false" customHeight="false" outlineLevel="0" collapsed="false">
      <c r="A63" s="230" t="s">
        <v>439</v>
      </c>
      <c r="B63" s="421" t="n">
        <f aca="false">+'Phase I Funding Analysis'!H50</f>
        <v>930000000</v>
      </c>
      <c r="C63" s="421"/>
      <c r="D63" s="421" t="s">
        <v>316</v>
      </c>
      <c r="E63" s="421"/>
      <c r="F63" s="421" t="n">
        <f aca="false">+'Monthly Construction Analysis '!D14</f>
        <v>30000000</v>
      </c>
      <c r="H63" s="422"/>
    </row>
    <row r="64" customFormat="false" ht="12.75" hidden="false" customHeight="false" outlineLevel="0" collapsed="false">
      <c r="A64" s="230" t="s">
        <v>582</v>
      </c>
      <c r="B64" s="421" t="n">
        <f aca="false">+'Phase I Funding Analysis'!H37</f>
        <v>200000000</v>
      </c>
      <c r="C64" s="421"/>
      <c r="D64" s="421" t="s">
        <v>583</v>
      </c>
      <c r="E64" s="421"/>
      <c r="F64" s="421" t="n">
        <f aca="false">+'Monthly Construction Analysis '!D15+'Monthly Construction Analysis '!D18</f>
        <v>119253234.555556</v>
      </c>
      <c r="H64" s="423" t="s">
        <v>584</v>
      </c>
    </row>
    <row r="65" customFormat="false" ht="12.75" hidden="false" customHeight="false" outlineLevel="0" collapsed="false">
      <c r="A65" s="230" t="s">
        <v>585</v>
      </c>
      <c r="B65" s="421" t="n">
        <f aca="false">+'Phase I Funding Analysis'!H24</f>
        <v>70000000</v>
      </c>
      <c r="C65" s="421"/>
      <c r="D65" s="421" t="s">
        <v>586</v>
      </c>
      <c r="E65" s="421"/>
      <c r="F65" s="421" t="n">
        <f aca="false">+B73-F63-F64-F66-F67-F68-F69-F70-F71</f>
        <v>734226044.614158</v>
      </c>
      <c r="H65" s="422"/>
    </row>
    <row r="66" customFormat="false" ht="12.75" hidden="false" customHeight="false" outlineLevel="0" collapsed="false">
      <c r="A66" s="230" t="s">
        <v>587</v>
      </c>
      <c r="B66" s="421" t="n">
        <f aca="false">+'Phase I Funding Analysis'!H10</f>
        <v>210000000</v>
      </c>
      <c r="C66" s="421"/>
      <c r="D66" s="421" t="s">
        <v>588</v>
      </c>
      <c r="E66" s="421"/>
      <c r="F66" s="421" t="n">
        <f aca="false">SUM('Monthly Construction Analysis '!D23:D36)</f>
        <v>276223548.93</v>
      </c>
      <c r="H66" s="422"/>
    </row>
    <row r="67" customFormat="false" ht="12.75" hidden="false" customHeight="false" outlineLevel="0" collapsed="false">
      <c r="A67" s="230"/>
      <c r="B67" s="421"/>
      <c r="C67" s="421"/>
      <c r="D67" s="421" t="s">
        <v>589</v>
      </c>
      <c r="E67" s="421"/>
      <c r="F67" s="421" t="n">
        <f aca="false">+'Monthly Construction Analysis '!D17</f>
        <v>40000000</v>
      </c>
      <c r="H67" s="422"/>
    </row>
    <row r="68" customFormat="false" ht="12.75" hidden="false" customHeight="false" outlineLevel="0" collapsed="false">
      <c r="A68" s="230"/>
      <c r="B68" s="421"/>
      <c r="C68" s="421"/>
      <c r="D68" s="421" t="s">
        <v>590</v>
      </c>
      <c r="E68" s="421"/>
      <c r="F68" s="421" t="n">
        <f aca="false">SUM('Phase I Funding Analysis'!H63:H64)*-1</f>
        <v>117610895.2988</v>
      </c>
      <c r="H68" s="422"/>
    </row>
    <row r="69" customFormat="false" ht="12.75" hidden="false" customHeight="false" outlineLevel="0" collapsed="false">
      <c r="A69" s="230"/>
      <c r="B69" s="421"/>
      <c r="C69" s="421"/>
      <c r="D69" s="421" t="s">
        <v>591</v>
      </c>
      <c r="E69" s="421"/>
      <c r="F69" s="421" t="n">
        <f aca="false">-'Phase I Funding Analysis'!H62</f>
        <v>13350000.000003</v>
      </c>
      <c r="H69" s="422"/>
    </row>
    <row r="70" customFormat="false" ht="12.75" hidden="false" customHeight="false" outlineLevel="0" collapsed="false">
      <c r="A70" s="230"/>
      <c r="B70" s="421"/>
      <c r="C70" s="421"/>
      <c r="D70" s="421" t="s">
        <v>592</v>
      </c>
      <c r="E70" s="421"/>
      <c r="F70" s="421" t="n">
        <f aca="false">+'Phase I Project Costs'!D330</f>
        <v>25000000</v>
      </c>
      <c r="H70" s="422"/>
    </row>
    <row r="71" customFormat="false" ht="12.75" hidden="false" customHeight="false" outlineLevel="0" collapsed="false">
      <c r="A71" s="230"/>
      <c r="B71" s="421"/>
      <c r="C71" s="421"/>
      <c r="D71" s="421" t="s">
        <v>593</v>
      </c>
      <c r="E71" s="421"/>
      <c r="F71" s="421" t="n">
        <f aca="false">+'Phase I Funding Analysis'!L66+'Phase I Funding Analysis'!L71</f>
        <v>54336276.6014831</v>
      </c>
      <c r="H71" s="422"/>
    </row>
    <row r="72" customFormat="false" ht="12.75" hidden="false" customHeight="false" outlineLevel="0" collapsed="false">
      <c r="A72" s="230"/>
      <c r="B72" s="421"/>
      <c r="C72" s="421"/>
      <c r="D72" s="421"/>
      <c r="E72" s="421"/>
      <c r="F72" s="421"/>
      <c r="H72" s="422"/>
    </row>
    <row r="73" customFormat="false" ht="13.5" hidden="false" customHeight="false" outlineLevel="0" collapsed="false">
      <c r="A73" s="335" t="s">
        <v>9</v>
      </c>
      <c r="B73" s="424" t="n">
        <f aca="false">SUM(B63:B72)</f>
        <v>1410000000</v>
      </c>
      <c r="C73" s="421"/>
      <c r="D73" s="335" t="s">
        <v>9</v>
      </c>
      <c r="E73" s="421"/>
      <c r="F73" s="424" t="n">
        <f aca="false">SUM(F63:F71)</f>
        <v>1410000000</v>
      </c>
      <c r="H73" s="422"/>
    </row>
    <row r="74" customFormat="false" ht="13.5" hidden="false" customHeight="false" outlineLevel="0" collapsed="false">
      <c r="A74" s="230"/>
      <c r="B74" s="421"/>
      <c r="C74" s="421"/>
      <c r="D74" s="421"/>
      <c r="E74" s="421"/>
      <c r="F74" s="421"/>
    </row>
    <row r="75" customFormat="false" ht="12.75" hidden="false" customHeight="false" outlineLevel="0" collapsed="false">
      <c r="A75" s="230"/>
      <c r="B75" s="421"/>
      <c r="C75" s="421"/>
      <c r="D75" s="421"/>
      <c r="E75" s="421"/>
      <c r="F75" s="421"/>
    </row>
    <row r="76" customFormat="false" ht="12.75" hidden="false" customHeight="false" outlineLevel="0" collapsed="false">
      <c r="A76" s="230"/>
      <c r="B76" s="421"/>
      <c r="C76" s="421"/>
      <c r="D76" s="421"/>
      <c r="E76" s="421"/>
      <c r="F76" s="421"/>
    </row>
    <row r="77" customFormat="false" ht="12.75" hidden="false" customHeight="false" outlineLevel="0" collapsed="false">
      <c r="A77" s="230"/>
      <c r="B77" s="421"/>
      <c r="C77" s="421"/>
      <c r="D77" s="421"/>
      <c r="E77" s="421"/>
      <c r="F77" s="421"/>
    </row>
    <row r="78" customFormat="false" ht="12.75" hidden="false" customHeight="false" outlineLevel="0" collapsed="false">
      <c r="B78" s="273"/>
      <c r="C78" s="273"/>
      <c r="D78" s="273"/>
      <c r="E78" s="273"/>
      <c r="F78" s="273"/>
    </row>
    <row r="79" customFormat="false" ht="12.75" hidden="false" customHeight="false" outlineLevel="0" collapsed="false">
      <c r="B79" s="425"/>
      <c r="C79" s="273"/>
      <c r="D79" s="273"/>
      <c r="E79" s="273"/>
      <c r="F79" s="273"/>
    </row>
    <row r="80" customFormat="false" ht="13.5" hidden="false" customHeight="false" outlineLevel="0" collapsed="false">
      <c r="A80" s="302"/>
      <c r="B80" s="426"/>
      <c r="C80" s="426"/>
      <c r="D80" s="426"/>
      <c r="E80" s="426"/>
      <c r="F80" s="426"/>
      <c r="G80" s="302"/>
      <c r="H80" s="302"/>
      <c r="I80" s="302"/>
      <c r="J80" s="302"/>
      <c r="K80" s="302"/>
      <c r="L80" s="302"/>
      <c r="M80" s="302"/>
      <c r="N80" s="302"/>
      <c r="O80" s="302"/>
      <c r="P80" s="302"/>
      <c r="Q80" s="302"/>
      <c r="R80" s="302"/>
      <c r="S80" s="302"/>
      <c r="T80" s="302"/>
      <c r="U80" s="302"/>
      <c r="V80" s="302"/>
      <c r="W80" s="302"/>
    </row>
    <row r="81" customFormat="false" ht="14.25" hidden="true" customHeight="false" outlineLevel="0" collapsed="false">
      <c r="H81" s="238" t="s">
        <v>594</v>
      </c>
    </row>
    <row r="82" customFormat="false" ht="13.5" hidden="true" customHeight="false" outlineLevel="0" collapsed="false">
      <c r="B82" s="427"/>
      <c r="C82" s="428" t="e">
        <f aca="false">+#REF!</f>
        <v>#REF!</v>
      </c>
      <c r="D82" s="429" t="s">
        <v>595</v>
      </c>
      <c r="E82" s="430" t="e">
        <f aca="false">PMT(+'Phase I Funding Analysis'!D55/12,C82*12,-'Phase I Funding Analysis'!H50)*12</f>
        <v>#REF!</v>
      </c>
      <c r="F82" s="283"/>
    </row>
    <row r="83" customFormat="false" ht="12.75" hidden="true" customHeight="false" outlineLevel="0" collapsed="false">
      <c r="B83" s="431" t="s">
        <v>568</v>
      </c>
      <c r="C83" s="230" t="s">
        <v>596</v>
      </c>
      <c r="D83" s="230"/>
      <c r="E83" s="230"/>
      <c r="F83" s="285"/>
    </row>
    <row r="84" customFormat="false" ht="12.75" hidden="true" customHeight="false" outlineLevel="0" collapsed="false">
      <c r="B84" s="431"/>
      <c r="C84" s="432" t="s">
        <v>597</v>
      </c>
      <c r="D84" s="432" t="s">
        <v>223</v>
      </c>
      <c r="E84" s="230"/>
      <c r="F84" s="285"/>
    </row>
    <row r="85" customFormat="false" ht="12.75" hidden="true" customHeight="false" outlineLevel="0" collapsed="false">
      <c r="A85" s="224" t="s">
        <v>598</v>
      </c>
      <c r="B85" s="433" t="n">
        <v>1</v>
      </c>
      <c r="C85" s="228" t="e">
        <f aca="false">CUMPRINC(+'Phase I Funding Analysis'!$D$55/12,#REF!*12,'Phase I Funding Analysis'!$H$50,E85,F85,0)</f>
        <v>#REF!</v>
      </c>
      <c r="D85" s="228" t="e">
        <f aca="false">-$E$82-C85</f>
        <v>#REF!</v>
      </c>
      <c r="E85" s="230" t="n">
        <v>1</v>
      </c>
      <c r="F85" s="285" t="n">
        <f aca="false">+B85*12</f>
        <v>12</v>
      </c>
    </row>
    <row r="86" customFormat="false" ht="12.75" hidden="true" customHeight="false" outlineLevel="0" collapsed="false">
      <c r="B86" s="433" t="n">
        <f aca="false">+B85+1</f>
        <v>2</v>
      </c>
      <c r="C86" s="228" t="e">
        <f aca="false">CUMPRINC(+'Phase I Funding Analysis'!$D$55/12,#REF!*12,'Phase I Funding Analysis'!$H$50,E86,F86,0)</f>
        <v>#REF!</v>
      </c>
      <c r="D86" s="228" t="e">
        <f aca="false">-$E$82-C86</f>
        <v>#REF!</v>
      </c>
      <c r="E86" s="230" t="n">
        <f aca="false">+F85+1</f>
        <v>13</v>
      </c>
      <c r="F86" s="285" t="n">
        <f aca="false">+B86*12</f>
        <v>24</v>
      </c>
    </row>
    <row r="87" customFormat="false" ht="12.75" hidden="true" customHeight="false" outlineLevel="0" collapsed="false">
      <c r="B87" s="433" t="n">
        <f aca="false">+B86+1</f>
        <v>3</v>
      </c>
      <c r="C87" s="228" t="e">
        <f aca="false">CUMPRINC(+'Phase I Funding Analysis'!$D$55/12,#REF!*12,'Phase I Funding Analysis'!$H$50,E87,F87,0)</f>
        <v>#REF!</v>
      </c>
      <c r="D87" s="228" t="e">
        <f aca="false">-$E$82-C87</f>
        <v>#REF!</v>
      </c>
      <c r="E87" s="230" t="n">
        <f aca="false">+F86+1</f>
        <v>25</v>
      </c>
      <c r="F87" s="285" t="n">
        <f aca="false">+B87*12</f>
        <v>36</v>
      </c>
    </row>
    <row r="88" customFormat="false" ht="12.75" hidden="true" customHeight="false" outlineLevel="0" collapsed="false">
      <c r="B88" s="433" t="n">
        <f aca="false">+B87+1</f>
        <v>4</v>
      </c>
      <c r="C88" s="228" t="e">
        <f aca="false">CUMPRINC(+'Phase I Funding Analysis'!$D$55/12,#REF!*12,'Phase I Funding Analysis'!$H$50,E88,F88,0)</f>
        <v>#REF!</v>
      </c>
      <c r="D88" s="228" t="e">
        <f aca="false">-$E$82-C88</f>
        <v>#REF!</v>
      </c>
      <c r="E88" s="230" t="n">
        <f aca="false">+F87+1</f>
        <v>37</v>
      </c>
      <c r="F88" s="285" t="n">
        <f aca="false">+B88*12</f>
        <v>48</v>
      </c>
      <c r="N88" s="227" t="n">
        <f aca="false">+B5*10</f>
        <v>1763025820</v>
      </c>
    </row>
    <row r="89" customFormat="false" ht="12.75" hidden="true" customHeight="false" outlineLevel="0" collapsed="false">
      <c r="B89" s="433" t="n">
        <f aca="false">+B88+1</f>
        <v>5</v>
      </c>
      <c r="C89" s="228" t="e">
        <f aca="false">CUMPRINC(+'Phase I Funding Analysis'!$D$55/12,#REF!*12,'Phase I Funding Analysis'!$H$50,E89,F89,0)</f>
        <v>#REF!</v>
      </c>
      <c r="D89" s="228" t="e">
        <f aca="false">-$E$82-C89</f>
        <v>#REF!</v>
      </c>
      <c r="E89" s="230" t="n">
        <f aca="false">+F88+1</f>
        <v>49</v>
      </c>
      <c r="F89" s="285" t="n">
        <f aca="false">+B89*12</f>
        <v>60</v>
      </c>
      <c r="N89" s="227" t="n">
        <v>1573000000</v>
      </c>
    </row>
    <row r="90" customFormat="false" ht="12.75" hidden="true" customHeight="false" outlineLevel="0" collapsed="false">
      <c r="B90" s="433" t="n">
        <f aca="false">+B89+1</f>
        <v>6</v>
      </c>
      <c r="C90" s="228" t="e">
        <f aca="false">CUMPRINC(+'Phase I Funding Analysis'!$D$55/12,#REF!*12,'Phase I Funding Analysis'!$H$50,E90,F90,0)</f>
        <v>#REF!</v>
      </c>
      <c r="D90" s="228" t="e">
        <f aca="false">-$E$82-C90</f>
        <v>#REF!</v>
      </c>
      <c r="E90" s="230" t="n">
        <f aca="false">+F89+1</f>
        <v>61</v>
      </c>
      <c r="F90" s="285" t="n">
        <f aca="false">+B90*12</f>
        <v>72</v>
      </c>
      <c r="N90" s="227" t="n">
        <f aca="false">42000000*0.5</f>
        <v>21000000</v>
      </c>
    </row>
    <row r="91" customFormat="false" ht="12.75" hidden="true" customHeight="false" outlineLevel="0" collapsed="false">
      <c r="B91" s="433" t="n">
        <f aca="false">+B90+1</f>
        <v>7</v>
      </c>
      <c r="C91" s="228" t="e">
        <f aca="false">CUMPRINC(+'Phase I Funding Analysis'!$D$55/12,#REF!*12,'Phase I Funding Analysis'!$H$50,E91,F91,0)</f>
        <v>#REF!</v>
      </c>
      <c r="D91" s="228" t="e">
        <f aca="false">-$E$82-C91</f>
        <v>#REF!</v>
      </c>
      <c r="E91" s="230" t="n">
        <f aca="false">+F90+1</f>
        <v>73</v>
      </c>
      <c r="F91" s="285" t="n">
        <f aca="false">+B91*12</f>
        <v>84</v>
      </c>
      <c r="L91" s="235"/>
      <c r="M91" s="235"/>
      <c r="N91" s="227" t="n">
        <f aca="false">+N89+N90</f>
        <v>1594000000</v>
      </c>
      <c r="O91" s="235"/>
      <c r="P91" s="434" t="n">
        <v>6428571</v>
      </c>
      <c r="Q91" s="235"/>
    </row>
    <row r="92" customFormat="false" ht="12.75" hidden="true" customHeight="false" outlineLevel="0" collapsed="false">
      <c r="B92" s="433" t="n">
        <f aca="false">+B91+1</f>
        <v>8</v>
      </c>
      <c r="C92" s="228" t="e">
        <f aca="false">CUMPRINC(+'Phase I Funding Analysis'!$D$55/12,#REF!*12,'Phase I Funding Analysis'!$H$50,E92,F92,0)</f>
        <v>#REF!</v>
      </c>
      <c r="D92" s="228" t="e">
        <f aca="false">-$E$82-C92</f>
        <v>#REF!</v>
      </c>
      <c r="E92" s="230" t="n">
        <f aca="false">+F91+1</f>
        <v>85</v>
      </c>
      <c r="F92" s="285" t="n">
        <f aca="false">+B92*12</f>
        <v>96</v>
      </c>
    </row>
    <row r="93" customFormat="false" ht="12.75" hidden="true" customHeight="false" outlineLevel="0" collapsed="false">
      <c r="B93" s="433" t="n">
        <f aca="false">+B92+1</f>
        <v>9</v>
      </c>
      <c r="C93" s="228" t="e">
        <f aca="false">CUMPRINC(+'Phase I Funding Analysis'!$D$55/12,#REF!*12,'Phase I Funding Analysis'!$H$50,E93,F93,0)</f>
        <v>#REF!</v>
      </c>
      <c r="D93" s="228" t="e">
        <f aca="false">-$E$82-C93</f>
        <v>#REF!</v>
      </c>
      <c r="E93" s="230" t="n">
        <f aca="false">+F92+1</f>
        <v>97</v>
      </c>
      <c r="F93" s="285" t="n">
        <f aca="false">+B93*12</f>
        <v>108</v>
      </c>
    </row>
    <row r="94" customFormat="false" ht="12.75" hidden="true" customHeight="false" outlineLevel="0" collapsed="false">
      <c r="B94" s="433" t="n">
        <f aca="false">+B93+1</f>
        <v>10</v>
      </c>
      <c r="C94" s="228" t="e">
        <f aca="false">CUMPRINC(+'Phase I Funding Analysis'!$D$55/12,#REF!*12,'Phase I Funding Analysis'!$H$50,E94,F94,0)</f>
        <v>#REF!</v>
      </c>
      <c r="D94" s="228" t="e">
        <f aca="false">-$E$82-C94</f>
        <v>#REF!</v>
      </c>
      <c r="E94" s="230" t="n">
        <f aca="false">+F93+1</f>
        <v>109</v>
      </c>
      <c r="F94" s="285" t="n">
        <f aca="false">+B94*12</f>
        <v>120</v>
      </c>
    </row>
    <row r="95" customFormat="false" ht="12.75" hidden="true" customHeight="false" outlineLevel="0" collapsed="false">
      <c r="B95" s="433" t="n">
        <f aca="false">+B94+1</f>
        <v>11</v>
      </c>
      <c r="C95" s="228" t="e">
        <f aca="false">CUMPRINC(+'Phase I Funding Analysis'!$D$55/12,#REF!*12,'Phase I Funding Analysis'!$H$50,E95,F95,0)</f>
        <v>#REF!</v>
      </c>
      <c r="D95" s="228" t="e">
        <f aca="false">-$E$82-C95</f>
        <v>#REF!</v>
      </c>
      <c r="E95" s="230" t="n">
        <f aca="false">+F94+1</f>
        <v>121</v>
      </c>
      <c r="F95" s="285" t="n">
        <f aca="false">+B95*12</f>
        <v>132</v>
      </c>
      <c r="N95" s="228" t="n">
        <f aca="false">+'Phase I Funding Analysis'!H37</f>
        <v>200000000</v>
      </c>
      <c r="O95" s="224" t="n">
        <f aca="false">+'Phase I Funding Analysis'!D44</f>
        <v>0.0614</v>
      </c>
      <c r="P95" s="224" t="n">
        <f aca="false">+'Phase I Funding Analysis'!D45</f>
        <v>20</v>
      </c>
    </row>
    <row r="96" customFormat="false" ht="12.75" hidden="true" customHeight="false" outlineLevel="0" collapsed="false">
      <c r="B96" s="433" t="n">
        <f aca="false">+B95+1</f>
        <v>12</v>
      </c>
      <c r="C96" s="228" t="e">
        <f aca="false">CUMPRINC(+'Phase I Funding Analysis'!$D$55/12,#REF!*12,'Phase I Funding Analysis'!$H$50,E96,F96,0)</f>
        <v>#REF!</v>
      </c>
      <c r="D96" s="228" t="e">
        <f aca="false">-$E$82-C96</f>
        <v>#REF!</v>
      </c>
      <c r="E96" s="230" t="n">
        <f aca="false">+F95+1</f>
        <v>133</v>
      </c>
      <c r="F96" s="285" t="n">
        <f aca="false">+B96*12</f>
        <v>144</v>
      </c>
      <c r="L96" s="435" t="n">
        <v>1</v>
      </c>
      <c r="M96" s="363"/>
      <c r="N96" s="363"/>
      <c r="O96" s="363"/>
      <c r="P96" s="436" t="n">
        <f aca="false">PMT(O95/2,P95*2,-N95)</f>
        <v>8750655.314702</v>
      </c>
      <c r="Q96" s="230"/>
    </row>
    <row r="97" customFormat="false" ht="12.75" hidden="true" customHeight="false" outlineLevel="0" collapsed="false">
      <c r="B97" s="433" t="n">
        <f aca="false">+B96+1</f>
        <v>13</v>
      </c>
      <c r="C97" s="228" t="e">
        <f aca="false">CUMPRINC(+'Phase I Funding Analysis'!$D$55/12,#REF!*12,'Phase I Funding Analysis'!$H$50,E97,F97,0)</f>
        <v>#REF!</v>
      </c>
      <c r="D97" s="228" t="e">
        <f aca="false">-$E$82-C97</f>
        <v>#REF!</v>
      </c>
      <c r="E97" s="230" t="n">
        <f aca="false">+F96+1</f>
        <v>145</v>
      </c>
      <c r="F97" s="285" t="n">
        <f aca="false">+B97*12</f>
        <v>156</v>
      </c>
      <c r="L97" s="367"/>
      <c r="M97" s="230"/>
      <c r="N97" s="228" t="n">
        <f aca="false">+N95-P96+P97</f>
        <v>197389344.685298</v>
      </c>
      <c r="O97" s="230"/>
      <c r="P97" s="437" t="n">
        <f aca="false">+N95*$O$95/2</f>
        <v>6140000</v>
      </c>
    </row>
    <row r="98" customFormat="false" ht="12.75" hidden="true" customHeight="false" outlineLevel="0" collapsed="false">
      <c r="B98" s="433" t="n">
        <f aca="false">+B97+1</f>
        <v>14</v>
      </c>
      <c r="C98" s="228" t="e">
        <f aca="false">CUMPRINC(+'Phase I Funding Analysis'!$D$55/12,#REF!*12,'Phase I Funding Analysis'!$H$50,E98,F98,0)</f>
        <v>#REF!</v>
      </c>
      <c r="D98" s="228" t="e">
        <f aca="false">-$E$82-C98</f>
        <v>#REF!</v>
      </c>
      <c r="E98" s="230" t="n">
        <f aca="false">+F97+1</f>
        <v>157</v>
      </c>
      <c r="F98" s="285" t="n">
        <f aca="false">+B98*12</f>
        <v>168</v>
      </c>
      <c r="L98" s="367"/>
      <c r="M98" s="228"/>
      <c r="N98" s="228"/>
      <c r="O98" s="230"/>
      <c r="P98" s="437" t="n">
        <f aca="false">+P96</f>
        <v>8750655.314702</v>
      </c>
    </row>
    <row r="99" customFormat="false" ht="12.75" hidden="true" customHeight="false" outlineLevel="0" collapsed="false">
      <c r="B99" s="433" t="n">
        <f aca="false">+B98+1</f>
        <v>15</v>
      </c>
      <c r="C99" s="228" t="e">
        <f aca="false">CUMPRINC(+'Phase I Funding Analysis'!$D$55/12,#REF!*12,'Phase I Funding Analysis'!$H$50,E99,F99,0)</f>
        <v>#REF!</v>
      </c>
      <c r="D99" s="228" t="e">
        <f aca="false">-$E$82-C99</f>
        <v>#REF!</v>
      </c>
      <c r="E99" s="230" t="n">
        <f aca="false">+F98+1</f>
        <v>169</v>
      </c>
      <c r="F99" s="285" t="n">
        <f aca="false">+B99*12</f>
        <v>180</v>
      </c>
      <c r="L99" s="438" t="n">
        <f aca="false">+P96++P98-M99</f>
        <v>5301457.74756536</v>
      </c>
      <c r="M99" s="439" t="n">
        <f aca="false">+P97+P99</f>
        <v>12199852.8818386</v>
      </c>
      <c r="N99" s="439" t="n">
        <f aca="false">+N97-P98+P99</f>
        <v>194698542.252435</v>
      </c>
      <c r="O99" s="231"/>
      <c r="P99" s="440" t="n">
        <f aca="false">+N97*$O$95/2</f>
        <v>6059852.88183865</v>
      </c>
    </row>
    <row r="100" customFormat="false" ht="12.75" hidden="true" customHeight="false" outlineLevel="0" collapsed="false">
      <c r="B100" s="433" t="n">
        <f aca="false">+B99+1</f>
        <v>16</v>
      </c>
      <c r="C100" s="228" t="e">
        <f aca="false">CUMPRINC(+'Phase I Funding Analysis'!$D$55/12,#REF!*12,'Phase I Funding Analysis'!$H$50,E100,F100,0)</f>
        <v>#REF!</v>
      </c>
      <c r="D100" s="228" t="e">
        <f aca="false">-$E$82-C100</f>
        <v>#REF!</v>
      </c>
      <c r="E100" s="230" t="n">
        <f aca="false">+F99+1</f>
        <v>181</v>
      </c>
      <c r="F100" s="285" t="n">
        <f aca="false">+B100*12</f>
        <v>192</v>
      </c>
      <c r="L100" s="435" t="n">
        <f aca="false">+L96+1</f>
        <v>2</v>
      </c>
      <c r="M100" s="363"/>
      <c r="N100" s="363"/>
      <c r="O100" s="363"/>
      <c r="P100" s="441" t="n">
        <f aca="false">+P98</f>
        <v>8750655.314702</v>
      </c>
    </row>
    <row r="101" customFormat="false" ht="12.75" hidden="true" customHeight="false" outlineLevel="0" collapsed="false">
      <c r="B101" s="433" t="n">
        <f aca="false">+B100+1</f>
        <v>17</v>
      </c>
      <c r="C101" s="228" t="e">
        <f aca="false">CUMPRINC(+'Phase I Funding Analysis'!$D$55/12,#REF!*12,'Phase I Funding Analysis'!$H$50,E101,F101,0)</f>
        <v>#REF!</v>
      </c>
      <c r="D101" s="228" t="e">
        <f aca="false">-$E$82-C101</f>
        <v>#REF!</v>
      </c>
      <c r="E101" s="230" t="n">
        <f aca="false">+F100+1</f>
        <v>193</v>
      </c>
      <c r="F101" s="285" t="n">
        <f aca="false">+B101*12</f>
        <v>204</v>
      </c>
      <c r="L101" s="367"/>
      <c r="M101" s="230"/>
      <c r="N101" s="228" t="n">
        <f aca="false">+N99-P100+P101</f>
        <v>191925132.184882</v>
      </c>
      <c r="O101" s="230"/>
      <c r="P101" s="437" t="n">
        <f aca="false">+N99*$O$95/2</f>
        <v>5977245.24714974</v>
      </c>
    </row>
    <row r="102" customFormat="false" ht="12.75" hidden="true" customHeight="false" outlineLevel="0" collapsed="false">
      <c r="B102" s="433" t="n">
        <f aca="false">+B101+1</f>
        <v>18</v>
      </c>
      <c r="C102" s="228" t="e">
        <f aca="false">CUMPRINC(+'Phase I Funding Analysis'!$D$55/12,#REF!*12,'Phase I Funding Analysis'!$H$50,E102,F102,0)</f>
        <v>#REF!</v>
      </c>
      <c r="D102" s="228" t="e">
        <f aca="false">-$E$82-C102</f>
        <v>#REF!</v>
      </c>
      <c r="E102" s="230" t="n">
        <f aca="false">+F101+1</f>
        <v>205</v>
      </c>
      <c r="F102" s="285" t="n">
        <f aca="false">+B102*12</f>
        <v>216</v>
      </c>
      <c r="L102" s="367"/>
      <c r="M102" s="228"/>
      <c r="N102" s="228"/>
      <c r="O102" s="230"/>
      <c r="P102" s="437" t="n">
        <f aca="false">+P100</f>
        <v>8750655.314702</v>
      </c>
    </row>
    <row r="103" customFormat="false" ht="12.75" hidden="true" customHeight="false" outlineLevel="0" collapsed="false">
      <c r="B103" s="433" t="n">
        <f aca="false">+B102+1</f>
        <v>19</v>
      </c>
      <c r="C103" s="228" t="e">
        <f aca="false">CUMPRINC(+'Phase I Funding Analysis'!$D$55/12,#REF!*12,'Phase I Funding Analysis'!$H$50,E103,F103,0)</f>
        <v>#REF!</v>
      </c>
      <c r="D103" s="228" t="e">
        <f aca="false">-$E$82-C103</f>
        <v>#REF!</v>
      </c>
      <c r="E103" s="230" t="n">
        <f aca="false">+F102+1</f>
        <v>217</v>
      </c>
      <c r="F103" s="285" t="n">
        <f aca="false">+B103*12</f>
        <v>228</v>
      </c>
      <c r="L103" s="438" t="n">
        <f aca="false">+P100++P102-M103</f>
        <v>5631963.82417838</v>
      </c>
      <c r="M103" s="439" t="n">
        <f aca="false">+P101+P103</f>
        <v>11869346.8052256</v>
      </c>
      <c r="N103" s="439" t="n">
        <f aca="false">+N101-P102+P103</f>
        <v>189066578.428256</v>
      </c>
      <c r="O103" s="231"/>
      <c r="P103" s="440" t="n">
        <f aca="false">+N101*$O$95/2</f>
        <v>5892101.55807589</v>
      </c>
      <c r="Q103" s="235"/>
    </row>
    <row r="104" customFormat="false" ht="13.5" hidden="true" customHeight="false" outlineLevel="0" collapsed="false">
      <c r="B104" s="442" t="n">
        <f aca="false">+B103+1</f>
        <v>20</v>
      </c>
      <c r="C104" s="339" t="e">
        <f aca="false">CUMPRINC(+'Phase I Funding Analysis'!$D$55/12,#REF!*12,'Phase I Funding Analysis'!$H$50,E104,F104,0)</f>
        <v>#REF!</v>
      </c>
      <c r="D104" s="339" t="e">
        <f aca="false">-$E$82-C104</f>
        <v>#REF!</v>
      </c>
      <c r="E104" s="302" t="n">
        <f aca="false">+F103+1</f>
        <v>229</v>
      </c>
      <c r="F104" s="303" t="n">
        <f aca="false">+B104*12</f>
        <v>240</v>
      </c>
      <c r="L104" s="435" t="n">
        <f aca="false">+L100+1</f>
        <v>3</v>
      </c>
      <c r="M104" s="363"/>
      <c r="N104" s="363"/>
      <c r="O104" s="363"/>
      <c r="P104" s="441" t="n">
        <f aca="false">+P102</f>
        <v>8750655.314702</v>
      </c>
    </row>
    <row r="105" customFormat="false" ht="13.5" hidden="true" customHeight="false" outlineLevel="0" collapsed="false">
      <c r="L105" s="367"/>
      <c r="M105" s="230"/>
      <c r="N105" s="228" t="n">
        <f aca="false">+N103-P104+P105</f>
        <v>186120267.071302</v>
      </c>
      <c r="O105" s="230"/>
      <c r="P105" s="437" t="n">
        <f aca="false">+N103*$O$95/2</f>
        <v>5804343.95774747</v>
      </c>
    </row>
    <row r="106" customFormat="false" ht="12.75" hidden="true" customHeight="false" outlineLevel="0" collapsed="false">
      <c r="C106" s="238" t="s">
        <v>9</v>
      </c>
      <c r="L106" s="367"/>
      <c r="M106" s="228"/>
      <c r="N106" s="228"/>
      <c r="O106" s="230"/>
      <c r="P106" s="437" t="n">
        <f aca="false">+P104</f>
        <v>8750655.314702</v>
      </c>
    </row>
    <row r="107" customFormat="false" ht="12.75" hidden="true" customHeight="false" outlineLevel="0" collapsed="false">
      <c r="A107" s="224" t="s">
        <v>599</v>
      </c>
      <c r="B107" s="443" t="n">
        <v>0.05</v>
      </c>
      <c r="C107" s="273" t="n">
        <f aca="false">SUM(B108:K108)</f>
        <v>297391688.579157</v>
      </c>
      <c r="L107" s="438" t="n">
        <f aca="false">+P104++P106-M107</f>
        <v>5983074.47256758</v>
      </c>
      <c r="M107" s="439" t="n">
        <f aca="false">+P105+P107</f>
        <v>11518236.1568364</v>
      </c>
      <c r="N107" s="439" t="n">
        <f aca="false">+N105-P106+P107</f>
        <v>183083503.955689</v>
      </c>
      <c r="O107" s="231"/>
      <c r="P107" s="440" t="n">
        <f aca="false">+N105*$O$95/2</f>
        <v>5713892.19908896</v>
      </c>
    </row>
    <row r="108" customFormat="false" ht="12.75" hidden="true" customHeight="false" outlineLevel="0" collapsed="false">
      <c r="A108" s="224" t="s">
        <v>600</v>
      </c>
      <c r="B108" s="273" t="n">
        <f aca="false">+$B$107*B109</f>
        <v>24923837.4423115</v>
      </c>
      <c r="C108" s="273" t="n">
        <f aca="false">+$B$107*C109</f>
        <v>26718548.593019</v>
      </c>
      <c r="D108" s="273" t="n">
        <f aca="false">+$B$107*D109</f>
        <v>28117579.9764673</v>
      </c>
      <c r="E108" s="273" t="n">
        <f aca="false">+$B$107*E109</f>
        <v>28827355.4399574</v>
      </c>
      <c r="F108" s="273" t="n">
        <f aca="false">+$B$107*F109</f>
        <v>29557318.2101505</v>
      </c>
      <c r="G108" s="273" t="n">
        <f aca="false">+$B$107*G109</f>
        <v>30296251.1654042</v>
      </c>
      <c r="H108" s="273" t="n">
        <f aca="false">+$B$107*H109</f>
        <v>31053657.4445393</v>
      </c>
      <c r="I108" s="273" t="n">
        <f aca="false">+$B$107*I109</f>
        <v>31829998.8806528</v>
      </c>
      <c r="J108" s="273" t="n">
        <f aca="false">+$B$107*J109</f>
        <v>32625748.8526691</v>
      </c>
      <c r="K108" s="273" t="n">
        <f aca="false">+$B$107*K109</f>
        <v>33441392.5739858</v>
      </c>
      <c r="L108" s="435" t="n">
        <f aca="false">+L104+1</f>
        <v>4</v>
      </c>
      <c r="M108" s="363"/>
      <c r="N108" s="363"/>
      <c r="O108" s="363"/>
      <c r="P108" s="441" t="n">
        <f aca="false">+P106</f>
        <v>8750655.314702</v>
      </c>
    </row>
    <row r="109" customFormat="false" ht="12.75" hidden="true" customHeight="false" outlineLevel="0" collapsed="false">
      <c r="A109" s="224" t="s">
        <v>601</v>
      </c>
      <c r="B109" s="273" t="n">
        <v>498476748.846229</v>
      </c>
      <c r="C109" s="273" t="n">
        <v>534370971.86038</v>
      </c>
      <c r="D109" s="273" t="n">
        <v>562351599.529346</v>
      </c>
      <c r="E109" s="273" t="n">
        <v>576547108.799148</v>
      </c>
      <c r="F109" s="273" t="n">
        <v>591146364.203009</v>
      </c>
      <c r="G109" s="273" t="n">
        <f aca="false">+F109*1.025</f>
        <v>605925023.308084</v>
      </c>
      <c r="H109" s="273" t="n">
        <f aca="false">+G109*1.025</f>
        <v>621073148.890786</v>
      </c>
      <c r="I109" s="273" t="n">
        <f aca="false">+H109*1.025</f>
        <v>636599977.613056</v>
      </c>
      <c r="J109" s="273" t="n">
        <f aca="false">+I109*1.025</f>
        <v>652514977.053382</v>
      </c>
      <c r="K109" s="273" t="n">
        <f aca="false">+J109*1.025</f>
        <v>668827851.479717</v>
      </c>
      <c r="L109" s="367"/>
      <c r="M109" s="230"/>
      <c r="N109" s="228" t="n">
        <f aca="false">+N107-P108+P109</f>
        <v>179953512.212426</v>
      </c>
      <c r="O109" s="230"/>
      <c r="P109" s="437" t="n">
        <f aca="false">+N107*$O$95/2</f>
        <v>5620663.57143964</v>
      </c>
    </row>
    <row r="110" customFormat="false" ht="12.75" hidden="true" customHeight="false" outlineLevel="0" collapsed="false">
      <c r="L110" s="367"/>
      <c r="M110" s="228"/>
      <c r="N110" s="228"/>
      <c r="O110" s="230"/>
      <c r="P110" s="437" t="n">
        <f aca="false">+P108</f>
        <v>8750655.314702</v>
      </c>
    </row>
    <row r="111" customFormat="false" ht="12.75" hidden="true" customHeight="false" outlineLevel="0" collapsed="false">
      <c r="A111" s="224" t="s">
        <v>436</v>
      </c>
      <c r="B111" s="266" t="n">
        <v>0.04</v>
      </c>
      <c r="C111" s="266" t="n">
        <f aca="false">B111</f>
        <v>0.04</v>
      </c>
      <c r="D111" s="266" t="n">
        <f aca="false">C111</f>
        <v>0.04</v>
      </c>
      <c r="E111" s="266" t="n">
        <f aca="false">D111</f>
        <v>0.04</v>
      </c>
      <c r="F111" s="266" t="n">
        <f aca="false">E111</f>
        <v>0.04</v>
      </c>
      <c r="G111" s="266" t="n">
        <f aca="false">F111</f>
        <v>0.04</v>
      </c>
      <c r="H111" s="266" t="n">
        <f aca="false">G111</f>
        <v>0.04</v>
      </c>
      <c r="I111" s="266" t="n">
        <f aca="false">H111</f>
        <v>0.04</v>
      </c>
      <c r="J111" s="266" t="n">
        <f aca="false">I111</f>
        <v>0.04</v>
      </c>
      <c r="K111" s="266" t="n">
        <f aca="false">J111</f>
        <v>0.04</v>
      </c>
      <c r="L111" s="438" t="n">
        <f aca="false">+P108++P110-M111</f>
        <v>6356074.23304288</v>
      </c>
      <c r="M111" s="439" t="n">
        <f aca="false">+P109+P111</f>
        <v>11145236.3963611</v>
      </c>
      <c r="N111" s="439" t="n">
        <f aca="false">+N109-P110+P111</f>
        <v>176727429.722646</v>
      </c>
      <c r="O111" s="231"/>
      <c r="P111" s="440" t="n">
        <f aca="false">+N109*$O$95/2</f>
        <v>5524572.82492149</v>
      </c>
    </row>
    <row r="112" customFormat="false" ht="12.75" hidden="true" customHeight="false" outlineLevel="0" collapsed="false">
      <c r="C112" s="444"/>
      <c r="L112" s="435" t="n">
        <f aca="false">+L108+1</f>
        <v>5</v>
      </c>
      <c r="M112" s="363"/>
      <c r="N112" s="363"/>
      <c r="O112" s="363"/>
      <c r="P112" s="441" t="n">
        <f aca="false">+P110</f>
        <v>8750655.314702</v>
      </c>
    </row>
    <row r="113" customFormat="false" ht="12.75" hidden="true" customHeight="false" outlineLevel="0" collapsed="false">
      <c r="L113" s="367"/>
      <c r="M113" s="230"/>
      <c r="N113" s="228" t="n">
        <f aca="false">+N111-P112+P113</f>
        <v>173402306.500429</v>
      </c>
      <c r="O113" s="230"/>
      <c r="P113" s="437" t="n">
        <f aca="false">+N111*$O$95/2</f>
        <v>5425532.09248523</v>
      </c>
    </row>
    <row r="114" customFormat="false" ht="12.75" hidden="true" customHeight="false" outlineLevel="0" collapsed="false">
      <c r="D114" s="275" t="n">
        <v>1103674000</v>
      </c>
      <c r="F114" s="275" t="n">
        <v>1001674000</v>
      </c>
      <c r="L114" s="367"/>
      <c r="M114" s="228"/>
      <c r="N114" s="228"/>
      <c r="O114" s="230"/>
      <c r="P114" s="437" t="n">
        <f aca="false">+P112</f>
        <v>8750655.314702</v>
      </c>
    </row>
    <row r="115" customFormat="false" ht="12.75" hidden="true" customHeight="false" outlineLevel="0" collapsed="false">
      <c r="D115" s="276" t="n">
        <f aca="false">D114/D5</f>
        <v>5.46219230799592</v>
      </c>
      <c r="F115" s="276" t="n">
        <f aca="false">F114/F5</f>
        <v>4.63266730618282</v>
      </c>
      <c r="L115" s="438" t="n">
        <f aca="false">+P112++P114-M115</f>
        <v>6752327.72735561</v>
      </c>
      <c r="M115" s="439" t="n">
        <f aca="false">+P113+P115</f>
        <v>10748982.9020484</v>
      </c>
      <c r="N115" s="439" t="n">
        <f aca="false">+N113-P114+P115</f>
        <v>169975101.99529</v>
      </c>
      <c r="O115" s="231"/>
      <c r="P115" s="440" t="n">
        <f aca="false">+N113*$O$95/2</f>
        <v>5323450.80956317</v>
      </c>
    </row>
    <row r="116" customFormat="false" ht="12.75" hidden="true" customHeight="false" outlineLevel="0" collapsed="false">
      <c r="L116" s="435" t="n">
        <f aca="false">+L112+1</f>
        <v>6</v>
      </c>
      <c r="M116" s="363"/>
      <c r="N116" s="363"/>
      <c r="O116" s="363"/>
      <c r="P116" s="441" t="n">
        <f aca="false">+P114</f>
        <v>8750655.314702</v>
      </c>
    </row>
    <row r="117" customFormat="false" ht="12.75" hidden="true" customHeight="false" outlineLevel="0" collapsed="false">
      <c r="A117" s="224" t="s">
        <v>602</v>
      </c>
      <c r="B117" s="273" t="n">
        <f aca="false">B5</f>
        <v>176302582</v>
      </c>
      <c r="C117" s="273" t="n">
        <f aca="false">B117+C5</f>
        <v>367017844</v>
      </c>
      <c r="D117" s="273" t="n">
        <f aca="false">C117+D5</f>
        <v>569074809</v>
      </c>
      <c r="E117" s="273" t="n">
        <f aca="false">D117+E5</f>
        <v>778109547</v>
      </c>
      <c r="F117" s="273" t="n">
        <f aca="false">E117+F5</f>
        <v>994329261</v>
      </c>
      <c r="L117" s="367"/>
      <c r="M117" s="230"/>
      <c r="N117" s="228" t="n">
        <f aca="false">+N115-P116+P117</f>
        <v>166442682.311844</v>
      </c>
      <c r="O117" s="230"/>
      <c r="P117" s="437" t="n">
        <f aca="false">+N115*$O$95/2</f>
        <v>5218235.63125541</v>
      </c>
    </row>
    <row r="118" customFormat="false" ht="12.75" hidden="true" customHeight="false" outlineLevel="0" collapsed="false">
      <c r="L118" s="367"/>
      <c r="M118" s="228"/>
      <c r="N118" s="228"/>
      <c r="O118" s="230"/>
      <c r="P118" s="437" t="n">
        <f aca="false">+P116</f>
        <v>8750655.314702</v>
      </c>
    </row>
    <row r="119" customFormat="false" ht="12.75" hidden="true" customHeight="false" outlineLevel="0" collapsed="false">
      <c r="L119" s="438" t="n">
        <f aca="false">+P116++P118-M119</f>
        <v>7173284.651175</v>
      </c>
      <c r="M119" s="439" t="n">
        <f aca="false">+P117+P119</f>
        <v>10328025.978229</v>
      </c>
      <c r="N119" s="439" t="n">
        <f aca="false">+N117-P118+P119</f>
        <v>162801817.344115</v>
      </c>
      <c r="O119" s="231"/>
      <c r="P119" s="440" t="n">
        <f aca="false">+N117*$O$95/2</f>
        <v>5109790.3469736</v>
      </c>
    </row>
    <row r="120" customFormat="false" ht="12.75" hidden="true" customHeight="false" outlineLevel="0" collapsed="false">
      <c r="D120" s="277" t="e">
        <f aca="false">D5/D14</f>
        <v>#REF!</v>
      </c>
      <c r="E120" s="277" t="e">
        <f aca="false">E5/E14</f>
        <v>#REF!</v>
      </c>
      <c r="F120" s="277" t="e">
        <f aca="false">F5/F14</f>
        <v>#REF!</v>
      </c>
      <c r="L120" s="435" t="n">
        <f aca="false">+L116+1</f>
        <v>7</v>
      </c>
      <c r="M120" s="363"/>
      <c r="N120" s="363"/>
      <c r="O120" s="363"/>
      <c r="P120" s="441" t="n">
        <f aca="false">+P118</f>
        <v>8750655.314702</v>
      </c>
    </row>
    <row r="121" customFormat="false" ht="12.75" hidden="true" customHeight="false" outlineLevel="0" collapsed="false">
      <c r="L121" s="367"/>
      <c r="M121" s="230"/>
      <c r="N121" s="228" t="n">
        <f aca="false">+N119-P120+P121</f>
        <v>159049177.821878</v>
      </c>
      <c r="O121" s="230"/>
      <c r="P121" s="437" t="n">
        <f aca="false">+N119*$O$95/2</f>
        <v>4998015.79246434</v>
      </c>
    </row>
    <row r="122" customFormat="false" ht="12.75" hidden="true" customHeight="false" outlineLevel="0" collapsed="false">
      <c r="L122" s="367"/>
      <c r="M122" s="228"/>
      <c r="N122" s="228"/>
      <c r="O122" s="230"/>
      <c r="P122" s="437" t="n">
        <f aca="false">+P120</f>
        <v>8750655.314702</v>
      </c>
    </row>
    <row r="123" customFormat="false" ht="12.75" hidden="true" customHeight="false" outlineLevel="0" collapsed="false">
      <c r="L123" s="438" t="n">
        <f aca="false">+P120++P122-M123</f>
        <v>7620485.07780803</v>
      </c>
      <c r="M123" s="439" t="n">
        <f aca="false">+P121+P123</f>
        <v>9880825.55159598</v>
      </c>
      <c r="N123" s="439" t="n">
        <f aca="false">+N121-P122+P123</f>
        <v>155181332.266307</v>
      </c>
      <c r="O123" s="231"/>
      <c r="P123" s="440" t="n">
        <f aca="false">+N121*$O$95/2</f>
        <v>4882809.75913164</v>
      </c>
    </row>
    <row r="124" customFormat="false" ht="12.75" hidden="true" customHeight="false" outlineLevel="0" collapsed="false">
      <c r="L124" s="435" t="n">
        <f aca="false">+L120+1</f>
        <v>8</v>
      </c>
      <c r="M124" s="363"/>
      <c r="N124" s="363"/>
      <c r="O124" s="363"/>
      <c r="P124" s="441" t="n">
        <f aca="false">+P122</f>
        <v>8750655.314702</v>
      </c>
    </row>
    <row r="125" customFormat="false" ht="12.75" hidden="true" customHeight="false" outlineLevel="0" collapsed="false">
      <c r="L125" s="367"/>
      <c r="M125" s="230"/>
      <c r="N125" s="228" t="n">
        <f aca="false">+N123-P124+P125</f>
        <v>151194743.852181</v>
      </c>
      <c r="O125" s="230"/>
      <c r="P125" s="437" t="n">
        <f aca="false">+N123*$O$95/2</f>
        <v>4764066.90057563</v>
      </c>
    </row>
    <row r="126" customFormat="false" ht="12.75" hidden="true" customHeight="false" outlineLevel="0" collapsed="false">
      <c r="L126" s="367"/>
      <c r="M126" s="228"/>
      <c r="N126" s="228"/>
      <c r="O126" s="230"/>
      <c r="P126" s="437" t="n">
        <f aca="false">+P124</f>
        <v>8750655.314702</v>
      </c>
    </row>
    <row r="127" customFormat="false" ht="12.75" hidden="true" customHeight="false" outlineLevel="0" collapsed="false">
      <c r="L127" s="438" t="n">
        <f aca="false">+P124++P126-M127</f>
        <v>8095565.09256643</v>
      </c>
      <c r="M127" s="439" t="n">
        <f aca="false">+P125+P127</f>
        <v>9405745.53683758</v>
      </c>
      <c r="N127" s="439" t="n">
        <f aca="false">+N125-P126+P127</f>
        <v>147085767.173741</v>
      </c>
      <c r="O127" s="231"/>
      <c r="P127" s="440" t="n">
        <f aca="false">+N125*$O$95/2</f>
        <v>4641678.63626195</v>
      </c>
    </row>
    <row r="128" customFormat="false" ht="12.75" hidden="true" customHeight="false" outlineLevel="0" collapsed="false">
      <c r="L128" s="435" t="n">
        <f aca="false">+L124+1</f>
        <v>9</v>
      </c>
      <c r="M128" s="363"/>
      <c r="N128" s="363"/>
      <c r="O128" s="363"/>
      <c r="P128" s="441" t="n">
        <f aca="false">+P126</f>
        <v>8750655.314702</v>
      </c>
    </row>
    <row r="129" customFormat="false" ht="12.75" hidden="true" customHeight="false" outlineLevel="0" collapsed="false">
      <c r="L129" s="367"/>
      <c r="M129" s="230"/>
      <c r="N129" s="228" t="n">
        <f aca="false">+N127-P128+P129</f>
        <v>142850644.911273</v>
      </c>
      <c r="O129" s="230"/>
      <c r="P129" s="437" t="n">
        <f aca="false">+N127*$O$95/2</f>
        <v>4515533.05223384</v>
      </c>
    </row>
    <row r="130" customFormat="false" ht="12.75" hidden="true" customHeight="false" outlineLevel="0" collapsed="false">
      <c r="L130" s="367"/>
      <c r="M130" s="228"/>
      <c r="N130" s="228"/>
      <c r="O130" s="230"/>
      <c r="P130" s="437" t="n">
        <f aca="false">+P128</f>
        <v>8750655.314702</v>
      </c>
    </row>
    <row r="131" customFormat="false" ht="12.75" hidden="true" customHeight="false" outlineLevel="0" collapsed="false">
      <c r="L131" s="438" t="n">
        <f aca="false">+P128++P130-M131</f>
        <v>8600262.7783941</v>
      </c>
      <c r="M131" s="439" t="n">
        <f aca="false">+P129+P131</f>
        <v>8901047.85100991</v>
      </c>
      <c r="N131" s="439" t="n">
        <f aca="false">+N129-P130+P131</f>
        <v>138485504.395347</v>
      </c>
      <c r="O131" s="231"/>
      <c r="P131" s="440" t="n">
        <f aca="false">+N129*$O$95/2</f>
        <v>4385514.79877607</v>
      </c>
    </row>
    <row r="132" customFormat="false" ht="12.75" hidden="true" customHeight="false" outlineLevel="0" collapsed="false">
      <c r="L132" s="435" t="n">
        <f aca="false">+L128+1</f>
        <v>10</v>
      </c>
      <c r="M132" s="363"/>
      <c r="N132" s="363"/>
      <c r="O132" s="363"/>
      <c r="P132" s="441" t="n">
        <f aca="false">+P130</f>
        <v>8750655.314702</v>
      </c>
    </row>
    <row r="133" customFormat="false" ht="12.75" hidden="true" customHeight="false" outlineLevel="0" collapsed="false">
      <c r="L133" s="367"/>
      <c r="M133" s="230"/>
      <c r="N133" s="228" t="n">
        <f aca="false">+N131-P132+P133</f>
        <v>133986354.065582</v>
      </c>
      <c r="O133" s="230"/>
      <c r="P133" s="437" t="n">
        <f aca="false">+N131*$O$95/2</f>
        <v>4251504.98493714</v>
      </c>
    </row>
    <row r="134" customFormat="false" ht="12.75" hidden="true" customHeight="false" outlineLevel="0" collapsed="false">
      <c r="L134" s="367"/>
      <c r="M134" s="228"/>
      <c r="N134" s="228"/>
      <c r="O134" s="230"/>
      <c r="P134" s="437" t="n">
        <f aca="false">+P132</f>
        <v>8750655.314702</v>
      </c>
    </row>
    <row r="135" customFormat="false" ht="13.5" hidden="false" customHeight="false" outlineLevel="0" collapsed="false">
      <c r="L135" s="438" t="n">
        <f aca="false">+P132++P134-M135</f>
        <v>9136424.57465351</v>
      </c>
      <c r="M135" s="439" t="n">
        <f aca="false">+P133+P135</f>
        <v>8364886.0547505</v>
      </c>
      <c r="N135" s="439" t="n">
        <f aca="false">+N133-P134+P135</f>
        <v>129349079.820693</v>
      </c>
      <c r="O135" s="231"/>
      <c r="P135" s="440" t="n">
        <f aca="false">+N133*$O$95/2</f>
        <v>4113381.06981336</v>
      </c>
    </row>
  </sheetData>
  <mergeCells count="3">
    <mergeCell ref="A2:F2"/>
    <mergeCell ref="A30:F30"/>
    <mergeCell ref="A60:F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false"/>
  </sheetPr>
  <dimension ref="A1:BE36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3828125" defaultRowHeight="13.5" zeroHeight="false" outlineLevelRow="0" outlineLevelCol="0"/>
  <cols>
    <col collapsed="false" customWidth="true" hidden="false" outlineLevel="0" max="1" min="1" style="7" width="5.86"/>
    <col collapsed="false" customWidth="true" hidden="false" outlineLevel="0" max="2" min="2" style="7" width="38.87"/>
    <col collapsed="false" customWidth="true" hidden="false" outlineLevel="0" max="3" min="3" style="7" width="16.12"/>
    <col collapsed="false" customWidth="true" hidden="false" outlineLevel="0" max="4" min="4" style="7" width="15.98"/>
    <col collapsed="false" customWidth="true" hidden="false" outlineLevel="0" max="5" min="5" style="7" width="1.16"/>
    <col collapsed="false" customWidth="true" hidden="false" outlineLevel="0" max="6" min="6" style="7" width="0.87"/>
    <col collapsed="false" customWidth="false" hidden="false" outlineLevel="0" max="7" min="7" style="7" width="9.38"/>
    <col collapsed="false" customWidth="true" hidden="false" outlineLevel="0" max="8" min="8" style="7" width="10.99"/>
    <col collapsed="false" customWidth="true" hidden="false" outlineLevel="0" max="48" min="9" style="7" width="11.14"/>
    <col collapsed="false" customWidth="false" hidden="false" outlineLevel="0" max="257" min="49" style="7" width="9.38"/>
  </cols>
  <sheetData>
    <row r="1" customFormat="false" ht="13.5" hidden="true" customHeight="false" outlineLevel="0" collapsed="false">
      <c r="A1" s="7" t="s">
        <v>2</v>
      </c>
      <c r="B1" s="8"/>
      <c r="C1" s="8"/>
      <c r="D1" s="9"/>
      <c r="E1" s="10"/>
      <c r="I1" s="11"/>
      <c r="J1" s="11"/>
      <c r="K1" s="11"/>
      <c r="L1" s="11"/>
      <c r="M1" s="11"/>
      <c r="N1" s="11"/>
    </row>
    <row r="2" customFormat="false" ht="13.5" hidden="false" customHeight="false" outlineLevel="0" collapsed="false">
      <c r="A2" s="12"/>
      <c r="B2" s="13"/>
      <c r="C2" s="13"/>
      <c r="D2" s="14"/>
      <c r="E2" s="13"/>
    </row>
    <row r="3" customFormat="false" ht="15.75" hidden="false" customHeight="false" outlineLevel="0" collapsed="false">
      <c r="A3" s="15"/>
      <c r="B3" s="16" t="s">
        <v>3</v>
      </c>
      <c r="C3" s="17"/>
      <c r="D3" s="15"/>
      <c r="E3" s="18"/>
    </row>
    <row r="4" customFormat="false" ht="13.5" hidden="false" customHeight="false" outlineLevel="0" collapsed="false">
      <c r="A4" s="15"/>
      <c r="B4" s="17"/>
      <c r="C4" s="17"/>
      <c r="D4" s="19" t="s">
        <v>4</v>
      </c>
      <c r="E4" s="18"/>
    </row>
    <row r="5" customFormat="false" ht="13.5" hidden="false" customHeight="false" outlineLevel="0" collapsed="false">
      <c r="A5" s="12"/>
      <c r="B5" s="20"/>
      <c r="C5" s="20"/>
      <c r="D5" s="21" t="s">
        <v>5</v>
      </c>
      <c r="E5" s="8"/>
    </row>
    <row r="6" s="25" customFormat="true" ht="13.5" hidden="false" customHeight="false" outlineLevel="0" collapsed="false">
      <c r="A6" s="22"/>
      <c r="B6" s="23" t="s">
        <v>6</v>
      </c>
      <c r="C6" s="23"/>
      <c r="D6" s="24" t="s">
        <v>7</v>
      </c>
      <c r="G6" s="26" t="s">
        <v>8</v>
      </c>
      <c r="H6" s="26" t="s">
        <v>8</v>
      </c>
      <c r="I6" s="26" t="s">
        <v>8</v>
      </c>
      <c r="J6" s="26" t="s">
        <v>8</v>
      </c>
      <c r="K6" s="26" t="s">
        <v>8</v>
      </c>
      <c r="L6" s="26" t="s">
        <v>8</v>
      </c>
      <c r="M6" s="26" t="s">
        <v>8</v>
      </c>
      <c r="N6" s="26" t="s">
        <v>8</v>
      </c>
      <c r="O6" s="26" t="s">
        <v>8</v>
      </c>
      <c r="P6" s="26" t="s">
        <v>8</v>
      </c>
      <c r="Q6" s="26" t="s">
        <v>8</v>
      </c>
      <c r="R6" s="26" t="s">
        <v>8</v>
      </c>
      <c r="S6" s="26" t="s">
        <v>8</v>
      </c>
      <c r="T6" s="26" t="s">
        <v>8</v>
      </c>
      <c r="U6" s="26" t="s">
        <v>8</v>
      </c>
      <c r="V6" s="26" t="s">
        <v>8</v>
      </c>
      <c r="W6" s="26" t="s">
        <v>8</v>
      </c>
      <c r="X6" s="26" t="s">
        <v>8</v>
      </c>
      <c r="Y6" s="26" t="s">
        <v>8</v>
      </c>
      <c r="Z6" s="26" t="s">
        <v>8</v>
      </c>
      <c r="AA6" s="26" t="s">
        <v>8</v>
      </c>
      <c r="AB6" s="26" t="s">
        <v>8</v>
      </c>
      <c r="AC6" s="26" t="s">
        <v>8</v>
      </c>
      <c r="AD6" s="26" t="s">
        <v>8</v>
      </c>
      <c r="AE6" s="26" t="s">
        <v>8</v>
      </c>
      <c r="AF6" s="26" t="s">
        <v>8</v>
      </c>
      <c r="AG6" s="26" t="s">
        <v>8</v>
      </c>
      <c r="AH6" s="26" t="s">
        <v>8</v>
      </c>
      <c r="AI6" s="26" t="s">
        <v>8</v>
      </c>
      <c r="AJ6" s="26" t="s">
        <v>8</v>
      </c>
      <c r="AK6" s="26" t="s">
        <v>8</v>
      </c>
      <c r="AL6" s="26" t="s">
        <v>8</v>
      </c>
      <c r="AM6" s="26" t="s">
        <v>8</v>
      </c>
      <c r="AN6" s="26" t="s">
        <v>8</v>
      </c>
      <c r="AO6" s="26" t="s">
        <v>8</v>
      </c>
      <c r="AP6" s="26" t="s">
        <v>8</v>
      </c>
      <c r="AQ6" s="26" t="s">
        <v>8</v>
      </c>
      <c r="AR6" s="26" t="s">
        <v>8</v>
      </c>
      <c r="AS6" s="26" t="s">
        <v>8</v>
      </c>
      <c r="AT6" s="26" t="s">
        <v>8</v>
      </c>
      <c r="AU6" s="26" t="s">
        <v>8</v>
      </c>
      <c r="AV6" s="26" t="s">
        <v>9</v>
      </c>
    </row>
    <row r="7" s="25" customFormat="true" ht="13.5" hidden="false" customHeight="false" outlineLevel="0" collapsed="false">
      <c r="A7" s="27"/>
      <c r="B7" s="27"/>
      <c r="C7" s="27"/>
      <c r="D7" s="28"/>
      <c r="E7" s="27"/>
      <c r="G7" s="29" t="n">
        <v>0</v>
      </c>
      <c r="H7" s="29" t="n">
        <v>1</v>
      </c>
      <c r="I7" s="29" t="n">
        <v>2</v>
      </c>
      <c r="J7" s="29" t="n">
        <v>3</v>
      </c>
      <c r="K7" s="29" t="n">
        <v>4</v>
      </c>
      <c r="L7" s="29" t="n">
        <v>5</v>
      </c>
      <c r="M7" s="29" t="n">
        <v>6</v>
      </c>
      <c r="N7" s="29" t="n">
        <v>7</v>
      </c>
      <c r="O7" s="29" t="n">
        <v>8</v>
      </c>
      <c r="P7" s="29" t="n">
        <v>9</v>
      </c>
      <c r="Q7" s="29" t="n">
        <v>10</v>
      </c>
      <c r="R7" s="29" t="n">
        <v>11</v>
      </c>
      <c r="S7" s="29" t="n">
        <v>12</v>
      </c>
      <c r="T7" s="29" t="n">
        <v>13</v>
      </c>
      <c r="U7" s="29" t="n">
        <v>14</v>
      </c>
      <c r="V7" s="29" t="n">
        <v>15</v>
      </c>
      <c r="W7" s="29" t="n">
        <v>16</v>
      </c>
      <c r="X7" s="29" t="n">
        <v>17</v>
      </c>
      <c r="Y7" s="29" t="n">
        <v>18</v>
      </c>
      <c r="Z7" s="29" t="n">
        <v>19</v>
      </c>
      <c r="AA7" s="29" t="n">
        <v>20</v>
      </c>
      <c r="AB7" s="29" t="n">
        <v>21</v>
      </c>
      <c r="AC7" s="29" t="n">
        <v>22</v>
      </c>
      <c r="AD7" s="29" t="n">
        <v>23</v>
      </c>
      <c r="AE7" s="29" t="n">
        <v>24</v>
      </c>
      <c r="AF7" s="29" t="n">
        <v>25</v>
      </c>
      <c r="AG7" s="29" t="n">
        <v>26</v>
      </c>
      <c r="AH7" s="29" t="n">
        <v>27</v>
      </c>
      <c r="AI7" s="29" t="n">
        <v>28</v>
      </c>
      <c r="AJ7" s="29" t="n">
        <v>29</v>
      </c>
      <c r="AK7" s="29" t="n">
        <v>30</v>
      </c>
      <c r="AL7" s="29" t="n">
        <v>31</v>
      </c>
      <c r="AM7" s="29" t="n">
        <v>32</v>
      </c>
      <c r="AN7" s="29" t="n">
        <v>33</v>
      </c>
      <c r="AO7" s="29" t="n">
        <v>34</v>
      </c>
      <c r="AP7" s="29" t="n">
        <v>35</v>
      </c>
      <c r="AQ7" s="29" t="n">
        <v>36</v>
      </c>
      <c r="AR7" s="29" t="n">
        <v>37</v>
      </c>
      <c r="AS7" s="29" t="n">
        <v>38</v>
      </c>
      <c r="AT7" s="29" t="n">
        <v>39</v>
      </c>
      <c r="AU7" s="29" t="n">
        <v>40</v>
      </c>
      <c r="AV7" s="29" t="s">
        <v>10</v>
      </c>
    </row>
    <row r="8" s="25" customFormat="true" ht="13.5" hidden="false" customHeight="false" outlineLevel="0" collapsed="false">
      <c r="A8" s="30" t="n">
        <v>0</v>
      </c>
      <c r="B8" s="31" t="s">
        <v>11</v>
      </c>
      <c r="C8" s="27"/>
      <c r="D8" s="32" t="n">
        <v>10000000</v>
      </c>
      <c r="E8" s="27"/>
      <c r="G8" s="33" t="n">
        <v>10000000</v>
      </c>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3" t="n">
        <v>10000000</v>
      </c>
    </row>
    <row r="9" customFormat="false" ht="13.5" hidden="false" customHeight="false" outlineLevel="0" collapsed="false">
      <c r="A9" s="30" t="n">
        <v>1</v>
      </c>
      <c r="B9" s="31" t="s">
        <v>12</v>
      </c>
      <c r="C9" s="35"/>
      <c r="D9" s="32" t="n">
        <v>30000000</v>
      </c>
      <c r="E9" s="36"/>
      <c r="H9" s="33" t="n">
        <v>30000000</v>
      </c>
      <c r="I9" s="33"/>
      <c r="J9" s="33"/>
      <c r="K9" s="33"/>
      <c r="M9" s="33"/>
      <c r="N9" s="33"/>
      <c r="W9" s="37"/>
      <c r="AU9" s="38"/>
      <c r="AV9" s="33" t="n">
        <v>30000000</v>
      </c>
    </row>
    <row r="10" customFormat="false" ht="13.5" hidden="false" customHeight="false" outlineLevel="0" collapsed="false">
      <c r="A10" s="39"/>
      <c r="B10" s="31"/>
      <c r="C10" s="32"/>
      <c r="D10" s="32"/>
      <c r="E10" s="36"/>
      <c r="H10" s="33"/>
      <c r="I10" s="33"/>
      <c r="J10" s="33"/>
      <c r="K10" s="33"/>
      <c r="M10" s="33"/>
      <c r="N10" s="33"/>
      <c r="W10" s="37"/>
      <c r="AU10" s="38"/>
      <c r="AV10" s="33"/>
    </row>
    <row r="11" customFormat="false" ht="15.75" hidden="true" customHeight="false" outlineLevel="0" collapsed="false">
      <c r="A11" s="39"/>
      <c r="B11" s="31"/>
      <c r="C11" s="40"/>
      <c r="D11" s="32"/>
      <c r="E11" s="36"/>
      <c r="H11" s="33"/>
      <c r="I11" s="33"/>
      <c r="J11" s="33"/>
      <c r="K11" s="33"/>
      <c r="M11" s="33"/>
      <c r="N11" s="33"/>
      <c r="W11" s="37"/>
      <c r="AU11" s="38"/>
      <c r="AV11" s="33"/>
    </row>
    <row r="12" customFormat="false" ht="15.75" hidden="true" customHeight="false" outlineLevel="0" collapsed="false">
      <c r="A12" s="39"/>
      <c r="B12" s="31"/>
      <c r="C12" s="40"/>
      <c r="D12" s="32"/>
      <c r="E12" s="36"/>
      <c r="H12" s="33"/>
      <c r="I12" s="33"/>
      <c r="J12" s="33"/>
      <c r="K12" s="33"/>
      <c r="M12" s="33"/>
      <c r="N12" s="33"/>
      <c r="W12" s="37"/>
      <c r="AU12" s="38"/>
      <c r="AV12" s="33"/>
    </row>
    <row r="13" customFormat="false" ht="13.5" hidden="true" customHeight="true" outlineLevel="0" collapsed="false">
      <c r="A13" s="39"/>
      <c r="B13" s="41"/>
      <c r="C13" s="32"/>
      <c r="D13" s="32"/>
      <c r="E13" s="36"/>
      <c r="H13" s="33"/>
      <c r="I13" s="33"/>
      <c r="J13" s="33"/>
      <c r="K13" s="33"/>
      <c r="M13" s="33"/>
      <c r="N13" s="33"/>
      <c r="W13" s="37"/>
      <c r="AU13" s="38"/>
      <c r="AV13" s="33"/>
    </row>
    <row r="14" customFormat="false" ht="15.75" hidden="true" customHeight="false" outlineLevel="0" collapsed="false">
      <c r="A14" s="42"/>
      <c r="B14" s="43"/>
      <c r="C14" s="40"/>
      <c r="D14" s="32"/>
      <c r="E14" s="36"/>
      <c r="H14" s="33"/>
      <c r="I14" s="33"/>
      <c r="J14" s="33"/>
      <c r="K14" s="33"/>
      <c r="L14" s="33"/>
      <c r="M14" s="33"/>
      <c r="N14" s="33"/>
      <c r="W14" s="37"/>
      <c r="AV14" s="33" t="n">
        <v>0</v>
      </c>
    </row>
    <row r="15" customFormat="false" ht="13.5" hidden="false" customHeight="false" outlineLevel="0" collapsed="false">
      <c r="A15" s="42"/>
      <c r="C15" s="44"/>
      <c r="D15" s="45"/>
      <c r="E15" s="36"/>
      <c r="I15" s="33"/>
      <c r="J15" s="33"/>
      <c r="K15" s="33"/>
      <c r="L15" s="33"/>
      <c r="M15" s="33"/>
      <c r="N15" s="33"/>
      <c r="W15" s="37"/>
      <c r="AV15" s="33" t="n">
        <v>0</v>
      </c>
    </row>
    <row r="16" s="49" customFormat="true" ht="13.5" hidden="false" customHeight="false" outlineLevel="0" collapsed="false">
      <c r="A16" s="42"/>
      <c r="B16" s="42"/>
      <c r="C16" s="46"/>
      <c r="D16" s="47"/>
      <c r="E16" s="48"/>
      <c r="H16" s="50" t="s">
        <v>13</v>
      </c>
      <c r="I16" s="51" t="s">
        <v>14</v>
      </c>
      <c r="J16" s="51"/>
      <c r="K16" s="51"/>
      <c r="L16" s="51"/>
      <c r="M16" s="51"/>
      <c r="N16" s="51"/>
      <c r="O16" s="51"/>
      <c r="P16" s="51"/>
      <c r="Q16" s="51"/>
      <c r="R16" s="51"/>
      <c r="S16" s="51"/>
      <c r="AV16" s="37"/>
    </row>
    <row r="17" s="49" customFormat="true" ht="13.5" hidden="false" customHeight="false" outlineLevel="0" collapsed="false">
      <c r="A17" s="30" t="n">
        <v>10</v>
      </c>
      <c r="B17" s="30" t="s">
        <v>15</v>
      </c>
      <c r="C17" s="52"/>
      <c r="D17" s="53"/>
      <c r="E17" s="48"/>
      <c r="I17" s="54" t="s">
        <v>16</v>
      </c>
      <c r="J17" s="54"/>
      <c r="K17" s="54"/>
      <c r="L17" s="54"/>
      <c r="M17" s="54"/>
      <c r="N17" s="54"/>
      <c r="AV17" s="37"/>
    </row>
    <row r="18" s="49" customFormat="true" ht="13.5" hidden="false" customHeight="false" outlineLevel="0" collapsed="false">
      <c r="A18" s="55" t="n">
        <v>50</v>
      </c>
      <c r="B18" s="55" t="s">
        <v>17</v>
      </c>
      <c r="C18" s="56"/>
      <c r="D18" s="57" t="n">
        <v>21000000</v>
      </c>
      <c r="E18" s="48"/>
      <c r="H18" s="49" t="n">
        <v>1750000</v>
      </c>
      <c r="I18" s="49" t="n">
        <v>1750000</v>
      </c>
      <c r="J18" s="49" t="n">
        <v>1750000</v>
      </c>
      <c r="K18" s="49" t="n">
        <v>1750000</v>
      </c>
      <c r="L18" s="49" t="n">
        <v>1750000</v>
      </c>
      <c r="M18" s="49" t="n">
        <v>1750000</v>
      </c>
      <c r="N18" s="49" t="n">
        <v>1750000</v>
      </c>
      <c r="O18" s="49" t="n">
        <v>1750000</v>
      </c>
      <c r="P18" s="49" t="n">
        <v>1750000</v>
      </c>
      <c r="Q18" s="49" t="n">
        <v>1750000</v>
      </c>
      <c r="R18" s="49" t="n">
        <v>1750000</v>
      </c>
      <c r="S18" s="49" t="n">
        <v>1750000</v>
      </c>
      <c r="AV18" s="33" t="n">
        <v>21000000</v>
      </c>
    </row>
    <row r="19" s="49" customFormat="true" ht="13.5" hidden="false" customHeight="false" outlineLevel="0" collapsed="false">
      <c r="A19" s="55"/>
      <c r="B19" s="55" t="s">
        <v>18</v>
      </c>
      <c r="C19" s="56"/>
      <c r="D19" s="57" t="n">
        <v>150000</v>
      </c>
      <c r="E19" s="48"/>
      <c r="I19" s="37" t="n">
        <v>150000</v>
      </c>
      <c r="AV19" s="33" t="n">
        <v>150000</v>
      </c>
    </row>
    <row r="20" s="49" customFormat="true" ht="13.5" hidden="false" customHeight="false" outlineLevel="0" collapsed="false">
      <c r="A20" s="55"/>
      <c r="B20" s="55" t="s">
        <v>19</v>
      </c>
      <c r="C20" s="56"/>
      <c r="D20" s="57" t="n">
        <v>6125000</v>
      </c>
      <c r="E20" s="48"/>
      <c r="I20" s="49" t="n">
        <v>1020833.33333333</v>
      </c>
      <c r="J20" s="49" t="n">
        <v>1020833.33333333</v>
      </c>
      <c r="K20" s="49" t="n">
        <v>1020833.33333333</v>
      </c>
      <c r="L20" s="49" t="n">
        <v>1020833.33333333</v>
      </c>
      <c r="M20" s="49" t="n">
        <v>1020833.33333333</v>
      </c>
      <c r="N20" s="49" t="n">
        <v>1020833.33333333</v>
      </c>
      <c r="AV20" s="33" t="n">
        <v>6125000</v>
      </c>
    </row>
    <row r="21" s="49" customFormat="true" ht="13.5" hidden="false" customHeight="false" outlineLevel="0" collapsed="false">
      <c r="A21" s="55"/>
      <c r="B21" s="55" t="s">
        <v>20</v>
      </c>
      <c r="C21" s="56"/>
      <c r="D21" s="57" t="n">
        <v>6000000</v>
      </c>
      <c r="E21" s="48"/>
      <c r="I21" s="49" t="n">
        <v>1000000</v>
      </c>
      <c r="J21" s="49" t="n">
        <v>1000000</v>
      </c>
      <c r="K21" s="49" t="n">
        <v>1000000</v>
      </c>
      <c r="L21" s="49" t="n">
        <v>1000000</v>
      </c>
      <c r="M21" s="49" t="n">
        <v>1000000</v>
      </c>
      <c r="N21" s="49" t="n">
        <v>1000000</v>
      </c>
      <c r="AV21" s="33" t="n">
        <v>6000000</v>
      </c>
    </row>
    <row r="22" s="49" customFormat="true" ht="13.5" hidden="false" customHeight="false" outlineLevel="0" collapsed="false">
      <c r="A22" s="55"/>
      <c r="B22" s="55" t="s">
        <v>21</v>
      </c>
      <c r="C22" s="56"/>
      <c r="D22" s="57" t="n">
        <v>1250000</v>
      </c>
      <c r="E22" s="48"/>
      <c r="K22" s="37" t="n">
        <v>1250000</v>
      </c>
      <c r="AV22" s="33" t="n">
        <v>1250000</v>
      </c>
    </row>
    <row r="23" s="49" customFormat="true" ht="13.5" hidden="false" customHeight="false" outlineLevel="0" collapsed="false">
      <c r="A23" s="55"/>
      <c r="B23" s="55" t="s">
        <v>22</v>
      </c>
      <c r="C23" s="56"/>
      <c r="D23" s="57" t="n">
        <v>1500000</v>
      </c>
      <c r="E23" s="48"/>
      <c r="J23" s="37" t="n">
        <v>1500000</v>
      </c>
      <c r="AV23" s="33" t="n">
        <v>1500000</v>
      </c>
    </row>
    <row r="24" s="49" customFormat="true" ht="13.5" hidden="false" customHeight="false" outlineLevel="0" collapsed="false">
      <c r="A24" s="55"/>
      <c r="B24" s="55" t="s">
        <v>23</v>
      </c>
      <c r="C24" s="56"/>
      <c r="D24" s="57" t="n">
        <v>300000</v>
      </c>
      <c r="E24" s="48"/>
      <c r="L24" s="49" t="n">
        <v>150000</v>
      </c>
      <c r="M24" s="49" t="n">
        <v>150000</v>
      </c>
      <c r="AV24" s="33" t="n">
        <v>300000</v>
      </c>
    </row>
    <row r="25" s="49" customFormat="true" ht="13.5" hidden="false" customHeight="false" outlineLevel="0" collapsed="false">
      <c r="A25" s="55"/>
      <c r="B25" s="55" t="s">
        <v>24</v>
      </c>
      <c r="C25" s="56"/>
      <c r="D25" s="57" t="n">
        <v>500000</v>
      </c>
      <c r="E25" s="48"/>
      <c r="J25" s="37" t="n">
        <v>500000</v>
      </c>
      <c r="AV25" s="33" t="n">
        <v>500000</v>
      </c>
    </row>
    <row r="26" s="49" customFormat="true" ht="13.5" hidden="false" customHeight="false" outlineLevel="0" collapsed="false">
      <c r="A26" s="55"/>
      <c r="B26" s="55" t="s">
        <v>25</v>
      </c>
      <c r="C26" s="56"/>
      <c r="D26" s="57" t="n">
        <v>500000</v>
      </c>
      <c r="E26" s="48"/>
      <c r="I26" s="49" t="n">
        <v>83333.3333333333</v>
      </c>
      <c r="J26" s="49" t="n">
        <v>83333.3333333333</v>
      </c>
      <c r="K26" s="49" t="n">
        <v>83333.3333333333</v>
      </c>
      <c r="L26" s="49" t="n">
        <v>83333.3333333333</v>
      </c>
      <c r="M26" s="49" t="n">
        <v>83333.3333333333</v>
      </c>
      <c r="N26" s="49" t="n">
        <v>83333.3333333333</v>
      </c>
      <c r="AV26" s="37" t="n">
        <v>500000</v>
      </c>
    </row>
    <row r="27" s="49" customFormat="true" ht="13.5" hidden="false" customHeight="false" outlineLevel="0" collapsed="false">
      <c r="A27" s="55"/>
      <c r="B27" s="55" t="s">
        <v>26</v>
      </c>
      <c r="C27" s="56"/>
      <c r="D27" s="57" t="n">
        <v>500000</v>
      </c>
      <c r="E27" s="48"/>
      <c r="I27" s="49" t="n">
        <v>83333.3333333333</v>
      </c>
      <c r="J27" s="49" t="n">
        <v>83333.3333333333</v>
      </c>
      <c r="K27" s="49" t="n">
        <v>83333.3333333333</v>
      </c>
      <c r="L27" s="49" t="n">
        <v>83333.3333333333</v>
      </c>
      <c r="M27" s="49" t="n">
        <v>83333.3333333333</v>
      </c>
      <c r="N27" s="49" t="n">
        <v>83333.3333333333</v>
      </c>
      <c r="AV27" s="37" t="n">
        <v>500000</v>
      </c>
    </row>
    <row r="28" s="49" customFormat="true" ht="13.5" hidden="false" customHeight="false" outlineLevel="0" collapsed="false">
      <c r="A28" s="55"/>
      <c r="B28" s="55" t="s">
        <v>27</v>
      </c>
      <c r="C28" s="56"/>
      <c r="D28" s="57" t="n">
        <v>602500</v>
      </c>
      <c r="E28" s="48"/>
      <c r="I28" s="49" t="n">
        <v>100416.666666667</v>
      </c>
      <c r="J28" s="49" t="n">
        <v>100416.666666667</v>
      </c>
      <c r="K28" s="49" t="n">
        <v>100416.666666667</v>
      </c>
      <c r="L28" s="49" t="n">
        <v>100416.666666667</v>
      </c>
      <c r="M28" s="49" t="n">
        <v>100416.666666667</v>
      </c>
      <c r="N28" s="49" t="n">
        <v>100416.666666667</v>
      </c>
      <c r="AV28" s="37" t="n">
        <v>602500</v>
      </c>
    </row>
    <row r="29" s="49" customFormat="true" ht="13.5" hidden="false" customHeight="false" outlineLevel="0" collapsed="false">
      <c r="A29" s="55"/>
      <c r="B29" s="55" t="s">
        <v>28</v>
      </c>
      <c r="C29" s="56"/>
      <c r="D29" s="57" t="n">
        <v>31631</v>
      </c>
      <c r="E29" s="48"/>
      <c r="I29" s="49" t="n">
        <v>31631</v>
      </c>
      <c r="AV29" s="37" t="n">
        <v>31631</v>
      </c>
    </row>
    <row r="30" s="49" customFormat="true" ht="13.5" hidden="false" customHeight="false" outlineLevel="0" collapsed="false">
      <c r="A30" s="55"/>
      <c r="B30" s="55" t="s">
        <v>29</v>
      </c>
      <c r="C30" s="56"/>
      <c r="D30" s="57" t="n">
        <v>69589</v>
      </c>
      <c r="E30" s="48"/>
      <c r="I30" s="49" t="n">
        <v>69589</v>
      </c>
      <c r="AV30" s="37" t="n">
        <v>69589</v>
      </c>
    </row>
    <row r="31" s="49" customFormat="true" ht="13.5" hidden="false" customHeight="false" outlineLevel="0" collapsed="false">
      <c r="A31" s="55"/>
      <c r="B31" s="55" t="s">
        <v>30</v>
      </c>
      <c r="C31" s="56"/>
      <c r="D31" s="57" t="n">
        <v>94894</v>
      </c>
      <c r="E31" s="48"/>
      <c r="I31" s="49" t="n">
        <v>94894</v>
      </c>
      <c r="AV31" s="37" t="n">
        <v>94894</v>
      </c>
    </row>
    <row r="32" s="49" customFormat="true" ht="13.5" hidden="false" customHeight="false" outlineLevel="0" collapsed="false">
      <c r="A32" s="55"/>
      <c r="B32" s="55" t="s">
        <v>31</v>
      </c>
      <c r="C32" s="56"/>
      <c r="D32" s="57" t="n">
        <v>466405</v>
      </c>
      <c r="E32" s="48"/>
      <c r="I32" s="49" t="n">
        <v>77734.1666666667</v>
      </c>
      <c r="J32" s="49" t="n">
        <v>77734.1666666667</v>
      </c>
      <c r="K32" s="49" t="n">
        <v>77734.1666666667</v>
      </c>
      <c r="L32" s="49" t="n">
        <v>77734.1666666667</v>
      </c>
      <c r="M32" s="49" t="n">
        <v>77734.1666666667</v>
      </c>
      <c r="N32" s="49" t="n">
        <v>77734.1666666667</v>
      </c>
      <c r="AV32" s="37" t="n">
        <v>466405</v>
      </c>
    </row>
    <row r="33" s="49" customFormat="true" ht="13.5" hidden="false" customHeight="false" outlineLevel="0" collapsed="false">
      <c r="A33" s="55"/>
      <c r="B33" s="55" t="s">
        <v>32</v>
      </c>
      <c r="C33" s="56"/>
      <c r="D33" s="57" t="n">
        <v>1200000</v>
      </c>
      <c r="E33" s="48"/>
      <c r="I33" s="49" t="n">
        <v>200000</v>
      </c>
      <c r="J33" s="49" t="n">
        <v>200000</v>
      </c>
      <c r="K33" s="49" t="n">
        <v>200000</v>
      </c>
      <c r="L33" s="49" t="n">
        <v>200000</v>
      </c>
      <c r="M33" s="49" t="n">
        <v>200000</v>
      </c>
      <c r="N33" s="49" t="n">
        <v>200000</v>
      </c>
      <c r="AV33" s="37" t="n">
        <v>1200000</v>
      </c>
    </row>
    <row r="34" s="49" customFormat="true" ht="13.5" hidden="false" customHeight="false" outlineLevel="0" collapsed="false">
      <c r="A34" s="55"/>
      <c r="B34" s="55" t="s">
        <v>33</v>
      </c>
      <c r="C34" s="56"/>
      <c r="D34" s="57" t="n">
        <v>250000</v>
      </c>
      <c r="E34" s="48"/>
      <c r="I34" s="49" t="n">
        <v>75000</v>
      </c>
      <c r="J34" s="49" t="n">
        <v>75000</v>
      </c>
      <c r="K34" s="49" t="n">
        <v>75000</v>
      </c>
      <c r="L34" s="49" t="n">
        <v>25000</v>
      </c>
      <c r="AV34" s="37" t="n">
        <v>250000</v>
      </c>
    </row>
    <row r="35" s="49" customFormat="true" ht="13.5" hidden="false" customHeight="false" outlineLevel="0" collapsed="false">
      <c r="A35" s="55"/>
      <c r="B35" s="55" t="s">
        <v>34</v>
      </c>
      <c r="C35" s="56"/>
      <c r="D35" s="57" t="n">
        <v>75000</v>
      </c>
      <c r="E35" s="48"/>
      <c r="I35" s="49" t="n">
        <v>50000</v>
      </c>
      <c r="K35" s="49" t="n">
        <v>25000</v>
      </c>
      <c r="AV35" s="37" t="n">
        <v>75000</v>
      </c>
    </row>
    <row r="36" s="49" customFormat="true" ht="13.5" hidden="false" customHeight="false" outlineLevel="0" collapsed="false">
      <c r="A36" s="55"/>
      <c r="B36" s="55" t="s">
        <v>35</v>
      </c>
      <c r="C36" s="56"/>
      <c r="D36" s="57" t="n">
        <v>200000</v>
      </c>
      <c r="E36" s="48"/>
      <c r="I36" s="49" t="n">
        <v>200000</v>
      </c>
      <c r="AV36" s="37" t="n">
        <v>200000</v>
      </c>
    </row>
    <row r="37" s="49" customFormat="true" ht="13.5" hidden="false" customHeight="false" outlineLevel="0" collapsed="false">
      <c r="A37" s="55"/>
      <c r="B37" s="55" t="s">
        <v>36</v>
      </c>
      <c r="C37" s="56"/>
      <c r="D37" s="57" t="n">
        <v>500000</v>
      </c>
      <c r="E37" s="48"/>
      <c r="I37" s="49" t="n">
        <v>83333.3333333333</v>
      </c>
      <c r="J37" s="49" t="n">
        <v>83333.3333333333</v>
      </c>
      <c r="K37" s="49" t="n">
        <v>83333.3333333333</v>
      </c>
      <c r="L37" s="49" t="n">
        <v>83333.3333333333</v>
      </c>
      <c r="M37" s="49" t="n">
        <v>83333.3333333333</v>
      </c>
      <c r="N37" s="49" t="n">
        <v>83333.3333333333</v>
      </c>
      <c r="AV37" s="37" t="n">
        <v>500000</v>
      </c>
    </row>
    <row r="38" s="49" customFormat="true" ht="13.5" hidden="false" customHeight="false" outlineLevel="0" collapsed="false">
      <c r="A38" s="55" t="n">
        <v>55</v>
      </c>
      <c r="B38" s="58" t="s">
        <v>37</v>
      </c>
      <c r="C38" s="56"/>
      <c r="D38" s="57" t="n">
        <v>39600000</v>
      </c>
      <c r="E38" s="48"/>
      <c r="N38" s="49" t="n">
        <v>2200000</v>
      </c>
      <c r="O38" s="49" t="n">
        <v>2200000</v>
      </c>
      <c r="P38" s="49" t="n">
        <v>2200000</v>
      </c>
      <c r="Q38" s="49" t="n">
        <v>2200000</v>
      </c>
      <c r="R38" s="49" t="n">
        <v>2200000</v>
      </c>
      <c r="S38" s="49" t="n">
        <v>2200000</v>
      </c>
      <c r="T38" s="49" t="n">
        <v>2200000</v>
      </c>
      <c r="U38" s="49" t="n">
        <v>2200000</v>
      </c>
      <c r="V38" s="49" t="n">
        <v>2200000</v>
      </c>
      <c r="W38" s="49" t="n">
        <v>2200000</v>
      </c>
      <c r="X38" s="49" t="n">
        <v>2200000</v>
      </c>
      <c r="Y38" s="49" t="n">
        <v>2200000</v>
      </c>
      <c r="Z38" s="49" t="n">
        <v>2200000</v>
      </c>
      <c r="AA38" s="49" t="n">
        <v>2200000</v>
      </c>
      <c r="AB38" s="49" t="n">
        <v>2200000</v>
      </c>
      <c r="AC38" s="49" t="n">
        <v>2200000</v>
      </c>
      <c r="AD38" s="49" t="n">
        <v>2200000</v>
      </c>
      <c r="AE38" s="49" t="n">
        <v>2200000</v>
      </c>
      <c r="AV38" s="37" t="n">
        <v>39600000</v>
      </c>
    </row>
    <row r="39" s="49" customFormat="true" ht="14.25" hidden="false" customHeight="false" outlineLevel="0" collapsed="false">
      <c r="A39" s="55" t="n">
        <v>60</v>
      </c>
      <c r="B39" s="55" t="s">
        <v>38</v>
      </c>
      <c r="C39" s="56"/>
      <c r="D39" s="57" t="n">
        <v>8935215.55555556</v>
      </c>
      <c r="E39" s="48"/>
      <c r="K39" s="49" t="n">
        <v>1489202.59259259</v>
      </c>
      <c r="L39" s="49" t="n">
        <v>1489202.59259259</v>
      </c>
      <c r="M39" s="49" t="n">
        <v>1489202.59259259</v>
      </c>
      <c r="N39" s="49" t="n">
        <v>1489202.59259259</v>
      </c>
      <c r="O39" s="49" t="n">
        <v>1489202.59259259</v>
      </c>
      <c r="P39" s="49" t="n">
        <v>1489202.59259259</v>
      </c>
      <c r="AV39" s="37" t="n">
        <v>8935215.55555556</v>
      </c>
    </row>
    <row r="40" s="49" customFormat="true" ht="14.25" hidden="false" customHeight="false" outlineLevel="0" collapsed="false">
      <c r="A40" s="55"/>
      <c r="B40" s="59" t="s">
        <v>39</v>
      </c>
      <c r="C40" s="60" t="n">
        <v>89850234.5555556</v>
      </c>
      <c r="D40" s="61"/>
      <c r="E40" s="48"/>
      <c r="AV40" s="37"/>
    </row>
    <row r="41" s="49" customFormat="true" ht="13.5" hidden="false" customHeight="false" outlineLevel="0" collapsed="false">
      <c r="A41" s="55"/>
      <c r="B41" s="55"/>
      <c r="C41" s="56"/>
      <c r="D41" s="57"/>
      <c r="E41" s="48"/>
      <c r="AV41" s="37"/>
    </row>
    <row r="42" s="49" customFormat="true" ht="13.5" hidden="false" customHeight="false" outlineLevel="0" collapsed="false">
      <c r="A42" s="55" t="n">
        <v>200</v>
      </c>
      <c r="B42" s="55" t="s">
        <v>40</v>
      </c>
      <c r="C42" s="56"/>
      <c r="D42" s="57" t="n">
        <v>48750000</v>
      </c>
      <c r="E42" s="48"/>
      <c r="M42" s="49" t="n">
        <v>1218750</v>
      </c>
      <c r="N42" s="49" t="n">
        <v>1218750</v>
      </c>
      <c r="O42" s="49" t="n">
        <v>1218750</v>
      </c>
      <c r="P42" s="49" t="n">
        <v>1218750</v>
      </c>
      <c r="Q42" s="49" t="n">
        <v>1218750</v>
      </c>
      <c r="R42" s="49" t="n">
        <v>1218750</v>
      </c>
      <c r="S42" s="49" t="n">
        <v>2843750</v>
      </c>
      <c r="T42" s="49" t="n">
        <v>2843750</v>
      </c>
      <c r="U42" s="49" t="n">
        <v>2843750</v>
      </c>
      <c r="V42" s="49" t="n">
        <v>2843750</v>
      </c>
      <c r="W42" s="49" t="n">
        <v>2843750</v>
      </c>
      <c r="X42" s="49" t="n">
        <v>2843750</v>
      </c>
      <c r="Y42" s="49" t="n">
        <v>2843750</v>
      </c>
      <c r="Z42" s="49" t="n">
        <v>2843750</v>
      </c>
      <c r="AA42" s="49" t="n">
        <v>2843750</v>
      </c>
      <c r="AB42" s="49" t="n">
        <v>2843750</v>
      </c>
      <c r="AC42" s="49" t="n">
        <v>2843750</v>
      </c>
      <c r="AD42" s="49" t="n">
        <v>2843750</v>
      </c>
      <c r="AE42" s="49" t="n">
        <v>1218750</v>
      </c>
      <c r="AF42" s="49" t="n">
        <v>1218750</v>
      </c>
      <c r="AG42" s="49" t="n">
        <v>1218750</v>
      </c>
      <c r="AH42" s="49" t="n">
        <v>1218750</v>
      </c>
      <c r="AI42" s="49" t="n">
        <v>1218750</v>
      </c>
      <c r="AJ42" s="49" t="n">
        <v>1218750</v>
      </c>
      <c r="AV42" s="37" t="n">
        <v>48750000</v>
      </c>
    </row>
    <row r="43" s="49" customFormat="true" ht="13.5" hidden="false" customHeight="false" outlineLevel="0" collapsed="false">
      <c r="A43" s="55" t="n">
        <v>300</v>
      </c>
      <c r="B43" s="55" t="s">
        <v>41</v>
      </c>
      <c r="C43" s="56"/>
      <c r="D43" s="57" t="n">
        <v>93600000</v>
      </c>
      <c r="E43" s="48"/>
      <c r="M43" s="49" t="n">
        <v>2340000</v>
      </c>
      <c r="N43" s="49" t="n">
        <v>2340000</v>
      </c>
      <c r="O43" s="49" t="n">
        <v>2340000</v>
      </c>
      <c r="P43" s="49" t="n">
        <v>2340000</v>
      </c>
      <c r="Q43" s="49" t="n">
        <v>2340000</v>
      </c>
      <c r="R43" s="49" t="n">
        <v>2340000</v>
      </c>
      <c r="S43" s="49" t="n">
        <v>5460000</v>
      </c>
      <c r="T43" s="49" t="n">
        <v>5460000</v>
      </c>
      <c r="U43" s="49" t="n">
        <v>5460000</v>
      </c>
      <c r="V43" s="49" t="n">
        <v>5460000</v>
      </c>
      <c r="W43" s="49" t="n">
        <v>5460000</v>
      </c>
      <c r="X43" s="49" t="n">
        <v>5460000</v>
      </c>
      <c r="Y43" s="49" t="n">
        <v>5460000</v>
      </c>
      <c r="Z43" s="49" t="n">
        <v>5460000</v>
      </c>
      <c r="AA43" s="49" t="n">
        <v>5460000</v>
      </c>
      <c r="AB43" s="49" t="n">
        <v>5460000</v>
      </c>
      <c r="AC43" s="49" t="n">
        <v>5460000</v>
      </c>
      <c r="AD43" s="49" t="n">
        <v>5460000</v>
      </c>
      <c r="AE43" s="49" t="n">
        <v>2340000</v>
      </c>
      <c r="AF43" s="49" t="n">
        <v>2340000</v>
      </c>
      <c r="AG43" s="49" t="n">
        <v>2340000</v>
      </c>
      <c r="AH43" s="49" t="n">
        <v>2340000</v>
      </c>
      <c r="AI43" s="49" t="n">
        <v>2340000</v>
      </c>
      <c r="AJ43" s="49" t="n">
        <v>2340000</v>
      </c>
      <c r="AV43" s="49" t="n">
        <v>93600000</v>
      </c>
    </row>
    <row r="44" s="49" customFormat="true" ht="13.5" hidden="false" customHeight="false" outlineLevel="0" collapsed="false">
      <c r="A44" s="55" t="n">
        <v>301</v>
      </c>
      <c r="B44" s="55" t="s">
        <v>42</v>
      </c>
      <c r="C44" s="56"/>
      <c r="D44" s="57" t="n">
        <v>146250000</v>
      </c>
      <c r="E44" s="48"/>
      <c r="I44" s="49" t="n">
        <v>3656250</v>
      </c>
      <c r="J44" s="49" t="n">
        <v>3656250</v>
      </c>
      <c r="K44" s="49" t="n">
        <v>3656250</v>
      </c>
      <c r="L44" s="49" t="n">
        <v>3656250</v>
      </c>
      <c r="M44" s="49" t="n">
        <v>3656250</v>
      </c>
      <c r="N44" s="49" t="n">
        <v>3656250</v>
      </c>
      <c r="O44" s="49" t="n">
        <v>8531250</v>
      </c>
      <c r="P44" s="49" t="n">
        <v>8531250</v>
      </c>
      <c r="Q44" s="49" t="n">
        <v>8531250</v>
      </c>
      <c r="R44" s="49" t="n">
        <v>8531250</v>
      </c>
      <c r="S44" s="49" t="n">
        <v>8531250</v>
      </c>
      <c r="T44" s="49" t="n">
        <v>8531250</v>
      </c>
      <c r="U44" s="49" t="n">
        <v>8531250</v>
      </c>
      <c r="V44" s="49" t="n">
        <v>8531250</v>
      </c>
      <c r="W44" s="49" t="n">
        <v>8531250</v>
      </c>
      <c r="X44" s="49" t="n">
        <v>8531250</v>
      </c>
      <c r="Y44" s="49" t="n">
        <v>8531250</v>
      </c>
      <c r="Z44" s="49" t="n">
        <v>8531250</v>
      </c>
      <c r="AA44" s="49" t="n">
        <v>3656250</v>
      </c>
      <c r="AB44" s="49" t="n">
        <v>3656250</v>
      </c>
      <c r="AC44" s="49" t="n">
        <v>3656250</v>
      </c>
      <c r="AD44" s="49" t="n">
        <v>3656250</v>
      </c>
      <c r="AE44" s="49" t="n">
        <v>3656250</v>
      </c>
      <c r="AF44" s="49" t="n">
        <v>3656250</v>
      </c>
      <c r="AV44" s="49" t="n">
        <v>146250000</v>
      </c>
    </row>
    <row r="45" s="49" customFormat="true" ht="13.5" hidden="false" customHeight="false" outlineLevel="0" collapsed="false">
      <c r="A45" s="55" t="n">
        <v>350</v>
      </c>
      <c r="B45" s="55" t="s">
        <v>43</v>
      </c>
      <c r="C45" s="56"/>
      <c r="D45" s="57" t="n">
        <v>12500000</v>
      </c>
      <c r="E45" s="48"/>
      <c r="M45" s="49" t="n">
        <v>312500</v>
      </c>
      <c r="N45" s="49" t="n">
        <v>312500</v>
      </c>
      <c r="O45" s="49" t="n">
        <v>312500</v>
      </c>
      <c r="P45" s="49" t="n">
        <v>312500</v>
      </c>
      <c r="Q45" s="49" t="n">
        <v>312500</v>
      </c>
      <c r="R45" s="49" t="n">
        <v>312500</v>
      </c>
      <c r="S45" s="49" t="n">
        <v>729166.666666667</v>
      </c>
      <c r="T45" s="49" t="n">
        <v>729166.666666667</v>
      </c>
      <c r="U45" s="49" t="n">
        <v>729166.666666667</v>
      </c>
      <c r="V45" s="49" t="n">
        <v>729166.666666667</v>
      </c>
      <c r="W45" s="49" t="n">
        <v>729166.666666667</v>
      </c>
      <c r="X45" s="49" t="n">
        <v>729166.666666667</v>
      </c>
      <c r="Y45" s="49" t="n">
        <v>729166.666666667</v>
      </c>
      <c r="Z45" s="49" t="n">
        <v>729166.666666667</v>
      </c>
      <c r="AA45" s="49" t="n">
        <v>729166.666666667</v>
      </c>
      <c r="AB45" s="49" t="n">
        <v>729166.666666667</v>
      </c>
      <c r="AC45" s="49" t="n">
        <v>729166.666666667</v>
      </c>
      <c r="AD45" s="49" t="n">
        <v>729166.666666667</v>
      </c>
      <c r="AE45" s="49" t="n">
        <v>312500</v>
      </c>
      <c r="AF45" s="49" t="n">
        <v>312500</v>
      </c>
      <c r="AG45" s="49" t="n">
        <v>312500</v>
      </c>
      <c r="AH45" s="49" t="n">
        <v>312500</v>
      </c>
      <c r="AI45" s="49" t="n">
        <v>312500</v>
      </c>
      <c r="AJ45" s="49" t="n">
        <v>312500</v>
      </c>
      <c r="AV45" s="37" t="n">
        <v>12500000</v>
      </c>
    </row>
    <row r="46" s="49" customFormat="true" ht="13.5" hidden="false" customHeight="false" outlineLevel="0" collapsed="false">
      <c r="A46" s="55" t="n">
        <v>400</v>
      </c>
      <c r="B46" s="55" t="s">
        <v>44</v>
      </c>
      <c r="C46" s="56"/>
      <c r="D46" s="57" t="n">
        <v>64000000</v>
      </c>
      <c r="E46" s="48"/>
      <c r="M46" s="49" t="n">
        <v>1600000</v>
      </c>
      <c r="N46" s="49" t="n">
        <v>1600000</v>
      </c>
      <c r="O46" s="49" t="n">
        <v>1600000</v>
      </c>
      <c r="P46" s="49" t="n">
        <v>1600000</v>
      </c>
      <c r="Q46" s="49" t="n">
        <v>1600000</v>
      </c>
      <c r="R46" s="49" t="n">
        <v>1600000</v>
      </c>
      <c r="S46" s="49" t="n">
        <v>3733333.33333333</v>
      </c>
      <c r="T46" s="49" t="n">
        <v>3733333.33333333</v>
      </c>
      <c r="U46" s="49" t="n">
        <v>3733333.33333333</v>
      </c>
      <c r="V46" s="49" t="n">
        <v>3733333.33333333</v>
      </c>
      <c r="W46" s="49" t="n">
        <v>3733333.33333333</v>
      </c>
      <c r="X46" s="49" t="n">
        <v>3733333.33333333</v>
      </c>
      <c r="Y46" s="49" t="n">
        <v>3733333.33333333</v>
      </c>
      <c r="Z46" s="49" t="n">
        <v>3733333.33333333</v>
      </c>
      <c r="AA46" s="49" t="n">
        <v>3733333.33333333</v>
      </c>
      <c r="AB46" s="49" t="n">
        <v>3733333.33333333</v>
      </c>
      <c r="AC46" s="49" t="n">
        <v>3733333.33333333</v>
      </c>
      <c r="AD46" s="49" t="n">
        <v>3733333.33333333</v>
      </c>
      <c r="AE46" s="49" t="n">
        <v>1600000</v>
      </c>
      <c r="AF46" s="49" t="n">
        <v>1600000</v>
      </c>
      <c r="AG46" s="49" t="n">
        <v>1600000</v>
      </c>
      <c r="AH46" s="49" t="n">
        <v>1600000</v>
      </c>
      <c r="AI46" s="49" t="n">
        <v>1600000</v>
      </c>
      <c r="AJ46" s="49" t="n">
        <v>1600000</v>
      </c>
      <c r="AV46" s="37" t="n">
        <v>64000000</v>
      </c>
    </row>
    <row r="47" s="49" customFormat="true" ht="13.5" hidden="false" customHeight="false" outlineLevel="0" collapsed="false">
      <c r="A47" s="55" t="n">
        <v>550</v>
      </c>
      <c r="B47" s="55" t="s">
        <v>45</v>
      </c>
      <c r="C47" s="56"/>
      <c r="D47" s="57" t="n">
        <v>36750000</v>
      </c>
      <c r="E47" s="48"/>
      <c r="X47" s="49" t="n">
        <v>918750</v>
      </c>
      <c r="Y47" s="49" t="n">
        <v>918750</v>
      </c>
      <c r="Z47" s="49" t="n">
        <v>918750</v>
      </c>
      <c r="AA47" s="49" t="n">
        <v>918750</v>
      </c>
      <c r="AB47" s="49" t="n">
        <v>918750</v>
      </c>
      <c r="AC47" s="49" t="n">
        <v>918750</v>
      </c>
      <c r="AD47" s="49" t="n">
        <v>2143750</v>
      </c>
      <c r="AE47" s="49" t="n">
        <v>2143750</v>
      </c>
      <c r="AF47" s="49" t="n">
        <v>2143750</v>
      </c>
      <c r="AG47" s="49" t="n">
        <v>2143750</v>
      </c>
      <c r="AH47" s="49" t="n">
        <v>2143750</v>
      </c>
      <c r="AI47" s="49" t="n">
        <v>2143750</v>
      </c>
      <c r="AJ47" s="49" t="n">
        <v>2143750</v>
      </c>
      <c r="AK47" s="49" t="n">
        <v>2143750</v>
      </c>
      <c r="AL47" s="49" t="n">
        <v>2143750</v>
      </c>
      <c r="AM47" s="49" t="n">
        <v>2143750</v>
      </c>
      <c r="AN47" s="49" t="n">
        <v>2143750</v>
      </c>
      <c r="AO47" s="49" t="n">
        <v>2143750</v>
      </c>
      <c r="AP47" s="49" t="n">
        <v>918750</v>
      </c>
      <c r="AQ47" s="49" t="n">
        <v>918750</v>
      </c>
      <c r="AR47" s="49" t="n">
        <v>918750</v>
      </c>
      <c r="AS47" s="49" t="n">
        <v>918750</v>
      </c>
      <c r="AT47" s="49" t="n">
        <v>918750</v>
      </c>
      <c r="AU47" s="49" t="n">
        <v>918750</v>
      </c>
      <c r="AV47" s="37" t="n">
        <v>36750000</v>
      </c>
    </row>
    <row r="48" s="49" customFormat="true" ht="13.5" hidden="false" customHeight="false" outlineLevel="0" collapsed="false">
      <c r="A48" s="55" t="n">
        <v>600</v>
      </c>
      <c r="B48" s="55" t="s">
        <v>46</v>
      </c>
      <c r="C48" s="56"/>
      <c r="D48" s="57" t="n">
        <v>2500000</v>
      </c>
      <c r="E48" s="48"/>
      <c r="X48" s="49" t="n">
        <v>62500</v>
      </c>
      <c r="Y48" s="49" t="n">
        <v>62500</v>
      </c>
      <c r="Z48" s="49" t="n">
        <v>62500</v>
      </c>
      <c r="AA48" s="49" t="n">
        <v>62500</v>
      </c>
      <c r="AB48" s="49" t="n">
        <v>62500</v>
      </c>
      <c r="AC48" s="49" t="n">
        <v>62500</v>
      </c>
      <c r="AD48" s="49" t="n">
        <v>145833.333333333</v>
      </c>
      <c r="AE48" s="49" t="n">
        <v>145833.333333333</v>
      </c>
      <c r="AF48" s="49" t="n">
        <v>145833.333333333</v>
      </c>
      <c r="AG48" s="49" t="n">
        <v>145833.333333333</v>
      </c>
      <c r="AH48" s="49" t="n">
        <v>145833.333333333</v>
      </c>
      <c r="AI48" s="49" t="n">
        <v>145833.333333333</v>
      </c>
      <c r="AJ48" s="49" t="n">
        <v>145833.333333333</v>
      </c>
      <c r="AK48" s="49" t="n">
        <v>145833.333333333</v>
      </c>
      <c r="AL48" s="49" t="n">
        <v>145833.333333333</v>
      </c>
      <c r="AM48" s="49" t="n">
        <v>145833.333333333</v>
      </c>
      <c r="AN48" s="49" t="n">
        <v>145833.333333333</v>
      </c>
      <c r="AO48" s="49" t="n">
        <v>145833.333333333</v>
      </c>
      <c r="AP48" s="49" t="n">
        <v>62500</v>
      </c>
      <c r="AQ48" s="49" t="n">
        <v>62500</v>
      </c>
      <c r="AR48" s="49" t="n">
        <v>62500</v>
      </c>
      <c r="AS48" s="49" t="n">
        <v>62500</v>
      </c>
      <c r="AT48" s="49" t="n">
        <v>62500</v>
      </c>
      <c r="AU48" s="49" t="n">
        <v>62500</v>
      </c>
      <c r="AV48" s="37" t="n">
        <v>2500000</v>
      </c>
    </row>
    <row r="49" s="49" customFormat="true" ht="13.5" hidden="false" customHeight="false" outlineLevel="0" collapsed="false">
      <c r="A49" s="55" t="n">
        <v>650</v>
      </c>
      <c r="B49" s="55" t="s">
        <v>47</v>
      </c>
      <c r="C49" s="56"/>
      <c r="D49" s="57" t="n">
        <v>6534000</v>
      </c>
      <c r="E49" s="48"/>
      <c r="X49" s="49" t="n">
        <v>163350</v>
      </c>
      <c r="Y49" s="49" t="n">
        <v>163350</v>
      </c>
      <c r="Z49" s="49" t="n">
        <v>163350</v>
      </c>
      <c r="AA49" s="49" t="n">
        <v>163350</v>
      </c>
      <c r="AB49" s="49" t="n">
        <v>163350</v>
      </c>
      <c r="AC49" s="49" t="n">
        <v>163350</v>
      </c>
      <c r="AD49" s="49" t="n">
        <v>381150</v>
      </c>
      <c r="AE49" s="49" t="n">
        <v>381150</v>
      </c>
      <c r="AF49" s="49" t="n">
        <v>381150</v>
      </c>
      <c r="AG49" s="49" t="n">
        <v>381150</v>
      </c>
      <c r="AH49" s="49" t="n">
        <v>381150</v>
      </c>
      <c r="AI49" s="49" t="n">
        <v>381150</v>
      </c>
      <c r="AJ49" s="49" t="n">
        <v>381150</v>
      </c>
      <c r="AK49" s="49" t="n">
        <v>381150</v>
      </c>
      <c r="AL49" s="49" t="n">
        <v>381150</v>
      </c>
      <c r="AM49" s="49" t="n">
        <v>381150</v>
      </c>
      <c r="AN49" s="49" t="n">
        <v>381150</v>
      </c>
      <c r="AO49" s="49" t="n">
        <v>381150</v>
      </c>
      <c r="AP49" s="49" t="n">
        <v>163350</v>
      </c>
      <c r="AQ49" s="49" t="n">
        <v>163350</v>
      </c>
      <c r="AR49" s="49" t="n">
        <v>163350</v>
      </c>
      <c r="AS49" s="49" t="n">
        <v>163350</v>
      </c>
      <c r="AT49" s="49" t="n">
        <v>163350</v>
      </c>
      <c r="AU49" s="49" t="n">
        <v>163350</v>
      </c>
      <c r="AV49" s="37" t="n">
        <v>6534000</v>
      </c>
    </row>
    <row r="50" s="49" customFormat="true" ht="13.5" hidden="false" customHeight="false" outlineLevel="0" collapsed="false">
      <c r="A50" s="55" t="n">
        <v>650</v>
      </c>
      <c r="B50" s="55" t="s">
        <v>48</v>
      </c>
      <c r="C50" s="56"/>
      <c r="D50" s="57" t="n">
        <v>20250000</v>
      </c>
      <c r="E50" s="48"/>
      <c r="X50" s="49" t="n">
        <v>506250</v>
      </c>
      <c r="Y50" s="49" t="n">
        <v>506250</v>
      </c>
      <c r="Z50" s="49" t="n">
        <v>506250</v>
      </c>
      <c r="AA50" s="49" t="n">
        <v>506250</v>
      </c>
      <c r="AB50" s="49" t="n">
        <v>506250</v>
      </c>
      <c r="AC50" s="49" t="n">
        <v>506250</v>
      </c>
      <c r="AD50" s="49" t="n">
        <v>1181250</v>
      </c>
      <c r="AE50" s="49" t="n">
        <v>1181250</v>
      </c>
      <c r="AF50" s="49" t="n">
        <v>1181250</v>
      </c>
      <c r="AG50" s="49" t="n">
        <v>1181250</v>
      </c>
      <c r="AH50" s="49" t="n">
        <v>1181250</v>
      </c>
      <c r="AI50" s="49" t="n">
        <v>1181250</v>
      </c>
      <c r="AJ50" s="49" t="n">
        <v>1181250</v>
      </c>
      <c r="AK50" s="49" t="n">
        <v>1181250</v>
      </c>
      <c r="AL50" s="49" t="n">
        <v>1181250</v>
      </c>
      <c r="AM50" s="49" t="n">
        <v>1181250</v>
      </c>
      <c r="AN50" s="49" t="n">
        <v>1181250</v>
      </c>
      <c r="AO50" s="49" t="n">
        <v>1181250</v>
      </c>
      <c r="AP50" s="49" t="n">
        <v>506250</v>
      </c>
      <c r="AQ50" s="49" t="n">
        <v>506250</v>
      </c>
      <c r="AR50" s="49" t="n">
        <v>506250</v>
      </c>
      <c r="AS50" s="49" t="n">
        <v>506250</v>
      </c>
      <c r="AT50" s="49" t="n">
        <v>506250</v>
      </c>
      <c r="AU50" s="49" t="n">
        <v>506250</v>
      </c>
      <c r="AV50" s="37" t="n">
        <v>20250000</v>
      </c>
    </row>
    <row r="51" s="49" customFormat="true" ht="13.5" hidden="false" customHeight="false" outlineLevel="0" collapsed="false">
      <c r="A51" s="55" t="n">
        <v>815</v>
      </c>
      <c r="B51" s="55" t="s">
        <v>49</v>
      </c>
      <c r="C51" s="56"/>
      <c r="D51" s="57" t="n">
        <v>18000000</v>
      </c>
      <c r="E51" s="48"/>
      <c r="X51" s="49" t="n">
        <v>450000</v>
      </c>
      <c r="Y51" s="49" t="n">
        <v>450000</v>
      </c>
      <c r="Z51" s="49" t="n">
        <v>450000</v>
      </c>
      <c r="AA51" s="49" t="n">
        <v>450000</v>
      </c>
      <c r="AB51" s="49" t="n">
        <v>450000</v>
      </c>
      <c r="AC51" s="49" t="n">
        <v>450000</v>
      </c>
      <c r="AD51" s="49" t="n">
        <v>1050000</v>
      </c>
      <c r="AE51" s="49" t="n">
        <v>1050000</v>
      </c>
      <c r="AF51" s="49" t="n">
        <v>1050000</v>
      </c>
      <c r="AG51" s="49" t="n">
        <v>1050000</v>
      </c>
      <c r="AH51" s="49" t="n">
        <v>1050000</v>
      </c>
      <c r="AI51" s="49" t="n">
        <v>1050000</v>
      </c>
      <c r="AJ51" s="49" t="n">
        <v>1050000</v>
      </c>
      <c r="AK51" s="49" t="n">
        <v>1050000</v>
      </c>
      <c r="AL51" s="49" t="n">
        <v>1050000</v>
      </c>
      <c r="AM51" s="49" t="n">
        <v>1050000</v>
      </c>
      <c r="AN51" s="49" t="n">
        <v>1050000</v>
      </c>
      <c r="AO51" s="49" t="n">
        <v>1050000</v>
      </c>
      <c r="AP51" s="49" t="n">
        <v>450000</v>
      </c>
      <c r="AQ51" s="49" t="n">
        <v>450000</v>
      </c>
      <c r="AR51" s="49" t="n">
        <v>450000</v>
      </c>
      <c r="AS51" s="49" t="n">
        <v>450000</v>
      </c>
      <c r="AT51" s="49" t="n">
        <v>450000</v>
      </c>
      <c r="AU51" s="49" t="n">
        <v>450000</v>
      </c>
      <c r="AV51" s="37" t="n">
        <v>18000000</v>
      </c>
    </row>
    <row r="52" s="49" customFormat="true" ht="13.5" hidden="false" customHeight="false" outlineLevel="0" collapsed="false">
      <c r="A52" s="55" t="n">
        <v>815</v>
      </c>
      <c r="B52" s="55" t="s">
        <v>50</v>
      </c>
      <c r="C52" s="56"/>
      <c r="D52" s="57" t="n">
        <v>0</v>
      </c>
      <c r="E52" s="48"/>
      <c r="X52" s="49" t="n">
        <v>0</v>
      </c>
      <c r="Y52" s="49" t="n">
        <v>0</v>
      </c>
      <c r="Z52" s="49" t="n">
        <v>0</v>
      </c>
      <c r="AA52" s="49" t="n">
        <v>0</v>
      </c>
      <c r="AB52" s="49" t="n">
        <v>0</v>
      </c>
      <c r="AC52" s="49" t="n">
        <v>0</v>
      </c>
      <c r="AD52" s="49" t="n">
        <v>0</v>
      </c>
      <c r="AE52" s="49" t="n">
        <v>0</v>
      </c>
      <c r="AF52" s="49" t="n">
        <v>0</v>
      </c>
      <c r="AG52" s="49" t="n">
        <v>0</v>
      </c>
      <c r="AH52" s="49" t="n">
        <v>0</v>
      </c>
      <c r="AI52" s="49" t="n">
        <v>0</v>
      </c>
      <c r="AJ52" s="49" t="n">
        <v>0</v>
      </c>
      <c r="AK52" s="49" t="n">
        <v>0</v>
      </c>
      <c r="AL52" s="49" t="n">
        <v>0</v>
      </c>
      <c r="AM52" s="49" t="n">
        <v>0</v>
      </c>
      <c r="AN52" s="49" t="n">
        <v>0</v>
      </c>
      <c r="AO52" s="49" t="n">
        <v>0</v>
      </c>
      <c r="AP52" s="49" t="n">
        <v>0</v>
      </c>
      <c r="AQ52" s="49" t="n">
        <v>0</v>
      </c>
      <c r="AR52" s="49" t="n">
        <v>0</v>
      </c>
      <c r="AS52" s="49" t="n">
        <v>0</v>
      </c>
      <c r="AT52" s="49" t="n">
        <v>0</v>
      </c>
      <c r="AU52" s="49" t="n">
        <v>0</v>
      </c>
      <c r="AV52" s="37" t="n">
        <v>0</v>
      </c>
    </row>
    <row r="53" s="49" customFormat="true" ht="13.5" hidden="false" customHeight="false" outlineLevel="0" collapsed="false">
      <c r="A53" s="55" t="n">
        <v>820</v>
      </c>
      <c r="B53" s="55" t="s">
        <v>51</v>
      </c>
      <c r="C53" s="56"/>
      <c r="D53" s="57" t="n">
        <v>30000000</v>
      </c>
      <c r="E53" s="48"/>
      <c r="U53" s="49" t="n">
        <v>750000</v>
      </c>
      <c r="V53" s="49" t="n">
        <v>750000</v>
      </c>
      <c r="W53" s="49" t="n">
        <v>750000</v>
      </c>
      <c r="X53" s="49" t="n">
        <v>750000</v>
      </c>
      <c r="Y53" s="49" t="n">
        <v>750000</v>
      </c>
      <c r="Z53" s="49" t="n">
        <v>750000</v>
      </c>
      <c r="AA53" s="49" t="n">
        <v>1750000</v>
      </c>
      <c r="AB53" s="49" t="n">
        <v>1750000</v>
      </c>
      <c r="AC53" s="49" t="n">
        <v>1750000</v>
      </c>
      <c r="AD53" s="49" t="n">
        <v>1750000</v>
      </c>
      <c r="AE53" s="49" t="n">
        <v>1750000</v>
      </c>
      <c r="AF53" s="49" t="n">
        <v>1750000</v>
      </c>
      <c r="AG53" s="49" t="n">
        <v>1750000</v>
      </c>
      <c r="AH53" s="49" t="n">
        <v>1750000</v>
      </c>
      <c r="AI53" s="49" t="n">
        <v>1750000</v>
      </c>
      <c r="AJ53" s="49" t="n">
        <v>1750000</v>
      </c>
      <c r="AK53" s="49" t="n">
        <v>1750000</v>
      </c>
      <c r="AL53" s="49" t="n">
        <v>1750000</v>
      </c>
      <c r="AM53" s="49" t="n">
        <v>750000</v>
      </c>
      <c r="AN53" s="49" t="n">
        <v>750000</v>
      </c>
      <c r="AO53" s="49" t="n">
        <v>750000</v>
      </c>
      <c r="AP53" s="49" t="n">
        <v>750000</v>
      </c>
      <c r="AQ53" s="49" t="n">
        <v>750000</v>
      </c>
      <c r="AR53" s="49" t="n">
        <v>750000</v>
      </c>
      <c r="AV53" s="37" t="n">
        <v>30000000</v>
      </c>
    </row>
    <row r="54" s="49" customFormat="true" ht="13.5" hidden="false" customHeight="false" outlineLevel="0" collapsed="false">
      <c r="A54" s="55" t="n">
        <v>815</v>
      </c>
      <c r="B54" s="55" t="s">
        <v>52</v>
      </c>
      <c r="C54" s="56"/>
      <c r="D54" s="57" t="n">
        <v>8000000</v>
      </c>
      <c r="E54" s="48"/>
      <c r="U54" s="49" t="n">
        <v>200000</v>
      </c>
      <c r="V54" s="49" t="n">
        <v>200000</v>
      </c>
      <c r="W54" s="49" t="n">
        <v>200000</v>
      </c>
      <c r="X54" s="49" t="n">
        <v>200000</v>
      </c>
      <c r="Y54" s="49" t="n">
        <v>200000</v>
      </c>
      <c r="Z54" s="49" t="n">
        <v>200000</v>
      </c>
      <c r="AA54" s="49" t="n">
        <v>466666.666666667</v>
      </c>
      <c r="AB54" s="49" t="n">
        <v>466666.666666667</v>
      </c>
      <c r="AC54" s="49" t="n">
        <v>466666.666666667</v>
      </c>
      <c r="AD54" s="49" t="n">
        <v>466666.666666667</v>
      </c>
      <c r="AE54" s="49" t="n">
        <v>466666.666666667</v>
      </c>
      <c r="AF54" s="49" t="n">
        <v>466666.666666667</v>
      </c>
      <c r="AG54" s="49" t="n">
        <v>466666.666666667</v>
      </c>
      <c r="AH54" s="49" t="n">
        <v>466666.666666667</v>
      </c>
      <c r="AI54" s="49" t="n">
        <v>466666.666666667</v>
      </c>
      <c r="AJ54" s="49" t="n">
        <v>466666.666666667</v>
      </c>
      <c r="AK54" s="49" t="n">
        <v>466666.666666667</v>
      </c>
      <c r="AL54" s="49" t="n">
        <v>466666.666666667</v>
      </c>
      <c r="AM54" s="49" t="n">
        <v>200000</v>
      </c>
      <c r="AN54" s="49" t="n">
        <v>200000</v>
      </c>
      <c r="AO54" s="49" t="n">
        <v>200000</v>
      </c>
      <c r="AP54" s="49" t="n">
        <v>200000</v>
      </c>
      <c r="AQ54" s="49" t="n">
        <v>200000</v>
      </c>
      <c r="AR54" s="49" t="n">
        <v>200000</v>
      </c>
      <c r="AV54" s="37" t="n">
        <v>8000000</v>
      </c>
    </row>
    <row r="55" s="49" customFormat="true" ht="13.5" hidden="false" customHeight="false" outlineLevel="0" collapsed="false">
      <c r="A55" s="55" t="n">
        <v>900</v>
      </c>
      <c r="B55" s="55" t="s">
        <v>53</v>
      </c>
      <c r="C55" s="56"/>
      <c r="D55" s="62" t="n">
        <v>0</v>
      </c>
      <c r="E55" s="48"/>
      <c r="X55" s="49" t="n">
        <v>0</v>
      </c>
      <c r="Y55" s="49" t="n">
        <v>0</v>
      </c>
      <c r="Z55" s="49" t="n">
        <v>0</v>
      </c>
      <c r="AA55" s="49" t="n">
        <v>0</v>
      </c>
      <c r="AB55" s="49" t="n">
        <v>0</v>
      </c>
      <c r="AC55" s="49" t="n">
        <v>0</v>
      </c>
      <c r="AD55" s="49" t="n">
        <v>0</v>
      </c>
      <c r="AE55" s="49" t="n">
        <v>0</v>
      </c>
      <c r="AF55" s="49" t="n">
        <v>0</v>
      </c>
      <c r="AG55" s="49" t="n">
        <v>0</v>
      </c>
      <c r="AH55" s="49" t="n">
        <v>0</v>
      </c>
      <c r="AI55" s="49" t="n">
        <v>0</v>
      </c>
      <c r="AJ55" s="49" t="n">
        <v>0</v>
      </c>
      <c r="AK55" s="49" t="n">
        <v>0</v>
      </c>
      <c r="AL55" s="49" t="n">
        <v>0</v>
      </c>
      <c r="AM55" s="49" t="n">
        <v>0</v>
      </c>
      <c r="AN55" s="49" t="n">
        <v>0</v>
      </c>
      <c r="AO55" s="49" t="n">
        <v>0</v>
      </c>
      <c r="AP55" s="49" t="n">
        <v>0</v>
      </c>
      <c r="AQ55" s="49" t="n">
        <v>0</v>
      </c>
      <c r="AR55" s="49" t="n">
        <v>0</v>
      </c>
      <c r="AS55" s="49" t="n">
        <v>0</v>
      </c>
      <c r="AT55" s="49" t="n">
        <v>0</v>
      </c>
      <c r="AU55" s="49" t="n">
        <v>0</v>
      </c>
      <c r="AV55" s="37" t="n">
        <v>0</v>
      </c>
    </row>
    <row r="56" s="49" customFormat="true" ht="13.5" hidden="false" customHeight="false" outlineLevel="0" collapsed="false">
      <c r="A56" s="55"/>
      <c r="B56" s="63" t="s">
        <v>54</v>
      </c>
      <c r="C56" s="64"/>
      <c r="D56" s="65" t="n">
        <v>576984234.555556</v>
      </c>
      <c r="E56" s="48"/>
      <c r="AV56" s="37" t="n">
        <v>576984234.555556</v>
      </c>
    </row>
    <row r="57" s="49" customFormat="true" ht="13.5" hidden="false" customHeight="false" outlineLevel="0" collapsed="false">
      <c r="A57" s="66"/>
      <c r="B57" s="67"/>
      <c r="C57" s="7"/>
      <c r="D57" s="68"/>
      <c r="E57" s="48"/>
    </row>
    <row r="58" s="49" customFormat="true" ht="13.5" hidden="false" customHeight="false" outlineLevel="0" collapsed="false">
      <c r="A58" s="30" t="n">
        <v>15</v>
      </c>
      <c r="B58" s="30" t="s">
        <v>55</v>
      </c>
      <c r="C58" s="52"/>
      <c r="D58" s="68"/>
      <c r="E58" s="48"/>
    </row>
    <row r="59" s="49" customFormat="true" ht="13.5" hidden="false" customHeight="false" outlineLevel="0" collapsed="false">
      <c r="A59" s="55" t="n">
        <v>700</v>
      </c>
      <c r="B59" s="69" t="s">
        <v>56</v>
      </c>
      <c r="C59" s="70"/>
      <c r="D59" s="57" t="n">
        <v>40000000</v>
      </c>
      <c r="E59" s="48"/>
      <c r="M59" s="49" t="n">
        <v>1000000</v>
      </c>
      <c r="N59" s="49" t="n">
        <v>1000000</v>
      </c>
      <c r="O59" s="49" t="n">
        <v>1000000</v>
      </c>
      <c r="P59" s="49" t="n">
        <v>1000000</v>
      </c>
      <c r="Q59" s="49" t="n">
        <v>1000000</v>
      </c>
      <c r="R59" s="49" t="n">
        <v>1000000</v>
      </c>
      <c r="S59" s="49" t="n">
        <v>2333333.33333333</v>
      </c>
      <c r="T59" s="49" t="n">
        <v>2333333.33333333</v>
      </c>
      <c r="U59" s="49" t="n">
        <v>2333333.33333333</v>
      </c>
      <c r="V59" s="49" t="n">
        <v>2333333.33333333</v>
      </c>
      <c r="W59" s="49" t="n">
        <v>2333333.33333333</v>
      </c>
      <c r="X59" s="49" t="n">
        <v>2333333.33333333</v>
      </c>
      <c r="Y59" s="49" t="n">
        <v>2333333.33333333</v>
      </c>
      <c r="Z59" s="49" t="n">
        <v>2333333.33333333</v>
      </c>
      <c r="AA59" s="49" t="n">
        <v>2333333.33333333</v>
      </c>
      <c r="AB59" s="49" t="n">
        <v>2333333.33333333</v>
      </c>
      <c r="AC59" s="49" t="n">
        <v>2333333.33333333</v>
      </c>
      <c r="AD59" s="49" t="n">
        <v>2333333.33333333</v>
      </c>
      <c r="AE59" s="49" t="n">
        <v>1000000</v>
      </c>
      <c r="AF59" s="49" t="n">
        <v>1000000</v>
      </c>
      <c r="AG59" s="49" t="n">
        <v>1000000</v>
      </c>
      <c r="AH59" s="49" t="n">
        <v>1000000</v>
      </c>
      <c r="AI59" s="49" t="n">
        <v>1000000</v>
      </c>
      <c r="AJ59" s="49" t="n">
        <v>1000000</v>
      </c>
      <c r="AV59" s="37" t="n">
        <v>40000000</v>
      </c>
    </row>
    <row r="60" s="49" customFormat="true" ht="13.5" hidden="false" customHeight="false" outlineLevel="0" collapsed="false">
      <c r="A60" s="55"/>
      <c r="B60" s="63" t="s">
        <v>57</v>
      </c>
      <c r="C60" s="64"/>
      <c r="D60" s="65" t="n">
        <v>40000000</v>
      </c>
      <c r="E60" s="48"/>
    </row>
    <row r="61" s="49" customFormat="true" ht="13.5" hidden="false" customHeight="false" outlineLevel="0" collapsed="false">
      <c r="A61" s="55"/>
      <c r="B61" s="63"/>
      <c r="C61" s="64"/>
      <c r="D61" s="68"/>
      <c r="E61" s="48"/>
    </row>
    <row r="62" s="49" customFormat="true" ht="13.5" hidden="false" customHeight="false" outlineLevel="0" collapsed="false">
      <c r="A62" s="30" t="n">
        <v>20</v>
      </c>
      <c r="B62" s="30" t="s">
        <v>58</v>
      </c>
      <c r="C62" s="52"/>
      <c r="D62" s="53"/>
      <c r="E62" s="48"/>
    </row>
    <row r="63" s="49" customFormat="true" ht="13.5" hidden="false" customHeight="false" outlineLevel="0" collapsed="false">
      <c r="A63" s="55" t="n">
        <v>100</v>
      </c>
      <c r="B63" s="55" t="s">
        <v>59</v>
      </c>
      <c r="C63" s="56"/>
      <c r="D63" s="62" t="n">
        <v>29403000</v>
      </c>
      <c r="E63" s="48"/>
      <c r="M63" s="49" t="n">
        <v>735075</v>
      </c>
      <c r="N63" s="49" t="n">
        <v>735075</v>
      </c>
      <c r="O63" s="49" t="n">
        <v>735075</v>
      </c>
      <c r="P63" s="49" t="n">
        <v>735075</v>
      </c>
      <c r="Q63" s="49" t="n">
        <v>735075</v>
      </c>
      <c r="R63" s="49" t="n">
        <v>735075</v>
      </c>
      <c r="S63" s="49" t="n">
        <v>1715175</v>
      </c>
      <c r="T63" s="49" t="n">
        <v>1715175</v>
      </c>
      <c r="U63" s="49" t="n">
        <v>1715175</v>
      </c>
      <c r="V63" s="49" t="n">
        <v>1715175</v>
      </c>
      <c r="W63" s="49" t="n">
        <v>1715175</v>
      </c>
      <c r="X63" s="49" t="n">
        <v>1715175</v>
      </c>
      <c r="Y63" s="49" t="n">
        <v>1715175</v>
      </c>
      <c r="Z63" s="49" t="n">
        <v>1715175</v>
      </c>
      <c r="AA63" s="49" t="n">
        <v>1715175</v>
      </c>
      <c r="AB63" s="49" t="n">
        <v>1715175</v>
      </c>
      <c r="AC63" s="49" t="n">
        <v>1715175</v>
      </c>
      <c r="AD63" s="49" t="n">
        <v>1715175</v>
      </c>
      <c r="AE63" s="49" t="n">
        <v>735075</v>
      </c>
      <c r="AF63" s="49" t="n">
        <v>735075</v>
      </c>
      <c r="AG63" s="49" t="n">
        <v>735075</v>
      </c>
      <c r="AH63" s="49" t="n">
        <v>735075</v>
      </c>
      <c r="AI63" s="49" t="n">
        <v>735075</v>
      </c>
      <c r="AJ63" s="49" t="n">
        <v>735075</v>
      </c>
      <c r="AV63" s="37" t="n">
        <v>29403000</v>
      </c>
    </row>
    <row r="64" s="49" customFormat="true" ht="13.5" hidden="false" customHeight="false" outlineLevel="0" collapsed="false">
      <c r="A64" s="66"/>
      <c r="B64" s="63" t="s">
        <v>60</v>
      </c>
      <c r="C64" s="64"/>
      <c r="D64" s="65" t="n">
        <v>29403000</v>
      </c>
      <c r="E64" s="48"/>
      <c r="AV64" s="37" t="n">
        <v>29403000</v>
      </c>
    </row>
    <row r="65" s="49" customFormat="true" ht="14.25" hidden="false" customHeight="false" outlineLevel="0" collapsed="false">
      <c r="A65" s="66"/>
      <c r="B65" s="63"/>
      <c r="C65" s="64"/>
      <c r="D65" s="65"/>
      <c r="E65" s="48"/>
      <c r="AV65" s="37"/>
    </row>
    <row r="66" s="49" customFormat="true" ht="14.25" hidden="false" customHeight="false" outlineLevel="0" collapsed="false">
      <c r="A66" s="66"/>
      <c r="B66" s="59" t="s">
        <v>39</v>
      </c>
      <c r="C66" s="71" t="n">
        <v>7350750</v>
      </c>
      <c r="D66" s="65"/>
      <c r="E66" s="48"/>
      <c r="AV66" s="37"/>
    </row>
    <row r="67" s="49" customFormat="true" ht="13.5" hidden="false" customHeight="false" outlineLevel="0" collapsed="false">
      <c r="A67" s="67"/>
      <c r="B67" s="63"/>
      <c r="C67" s="64"/>
      <c r="D67" s="72"/>
      <c r="E67" s="48"/>
    </row>
    <row r="68" s="49" customFormat="true" ht="13.5" hidden="false" customHeight="false" outlineLevel="0" collapsed="false">
      <c r="A68" s="30" t="n">
        <v>30</v>
      </c>
      <c r="B68" s="30" t="s">
        <v>61</v>
      </c>
      <c r="C68" s="52"/>
      <c r="D68" s="53"/>
      <c r="E68" s="48"/>
    </row>
    <row r="69" s="49" customFormat="true" ht="13.5" hidden="false" customHeight="false" outlineLevel="0" collapsed="false">
      <c r="A69" s="55" t="n">
        <v>100</v>
      </c>
      <c r="B69" s="55" t="s">
        <v>62</v>
      </c>
      <c r="C69" s="56"/>
      <c r="D69" s="57" t="n">
        <v>22007566</v>
      </c>
      <c r="E69" s="48"/>
      <c r="I69" s="49" t="n">
        <v>550189.15</v>
      </c>
      <c r="J69" s="49" t="n">
        <v>550189.15</v>
      </c>
      <c r="K69" s="49" t="n">
        <v>1100378.3</v>
      </c>
      <c r="L69" s="49" t="n">
        <v>1100378.3</v>
      </c>
      <c r="M69" s="49" t="n">
        <v>1100378.3</v>
      </c>
      <c r="N69" s="49" t="n">
        <v>1100511.725</v>
      </c>
      <c r="O69" s="49" t="n">
        <v>3026040.325</v>
      </c>
      <c r="P69" s="49" t="n">
        <v>3026040.325</v>
      </c>
      <c r="Q69" s="49" t="n">
        <v>3026040.325</v>
      </c>
      <c r="R69" s="49" t="n">
        <v>3026040.325</v>
      </c>
      <c r="S69" s="49" t="n">
        <v>183396.383333333</v>
      </c>
      <c r="T69" s="49" t="n">
        <v>183396.383333333</v>
      </c>
      <c r="U69" s="49" t="n">
        <v>183396.383333333</v>
      </c>
      <c r="V69" s="49" t="n">
        <v>183396.383333333</v>
      </c>
      <c r="W69" s="49" t="n">
        <v>183396.383333333</v>
      </c>
      <c r="X69" s="49" t="n">
        <v>183396.383333333</v>
      </c>
      <c r="Y69" s="49" t="n">
        <v>183396.383333333</v>
      </c>
      <c r="Z69" s="49" t="n">
        <v>183396.383333333</v>
      </c>
      <c r="AA69" s="49" t="n">
        <v>183396.383333333</v>
      </c>
      <c r="AB69" s="49" t="n">
        <v>183396.383333333</v>
      </c>
      <c r="AC69" s="49" t="n">
        <v>183396.383333333</v>
      </c>
      <c r="AD69" s="49" t="n">
        <v>183396.383333333</v>
      </c>
      <c r="AE69" s="49" t="n">
        <v>183396.383333333</v>
      </c>
      <c r="AF69" s="49" t="n">
        <v>183396.383333333</v>
      </c>
      <c r="AG69" s="49" t="n">
        <v>183396.383333333</v>
      </c>
      <c r="AH69" s="49" t="n">
        <v>183396.383333333</v>
      </c>
      <c r="AI69" s="49" t="n">
        <v>183396.383333333</v>
      </c>
      <c r="AJ69" s="49" t="n">
        <v>183396.383333333</v>
      </c>
      <c r="AK69" s="49" t="n">
        <v>183396.383333333</v>
      </c>
      <c r="AL69" s="49" t="n">
        <v>183396.383333333</v>
      </c>
      <c r="AM69" s="49" t="n">
        <v>183396.383333333</v>
      </c>
      <c r="AN69" s="49" t="n">
        <v>183396.383333333</v>
      </c>
      <c r="AO69" s="49" t="n">
        <v>183396.383333333</v>
      </c>
      <c r="AP69" s="73" t="n">
        <v>183263.383333333</v>
      </c>
      <c r="AV69" s="33" t="n">
        <v>22007566.425</v>
      </c>
    </row>
    <row r="70" s="49" customFormat="true" ht="13.5" hidden="false" customHeight="false" outlineLevel="0" collapsed="false">
      <c r="A70" s="55" t="s">
        <v>63</v>
      </c>
      <c r="B70" s="55" t="s">
        <v>64</v>
      </c>
      <c r="C70" s="56"/>
      <c r="D70" s="57" t="n">
        <v>1500000</v>
      </c>
      <c r="E70" s="48"/>
      <c r="I70" s="49" t="n">
        <v>250000</v>
      </c>
      <c r="J70" s="49" t="n">
        <v>250000</v>
      </c>
      <c r="K70" s="49" t="n">
        <v>250000</v>
      </c>
      <c r="L70" s="49" t="n">
        <v>250000</v>
      </c>
      <c r="M70" s="49" t="n">
        <v>250000</v>
      </c>
      <c r="N70" s="49" t="n">
        <v>250000</v>
      </c>
      <c r="AV70" s="33" t="n">
        <v>1500000</v>
      </c>
    </row>
    <row r="71" s="49" customFormat="true" ht="13.5" hidden="false" customHeight="false" outlineLevel="0" collapsed="false">
      <c r="A71" s="55"/>
      <c r="B71" s="55" t="s">
        <v>65</v>
      </c>
      <c r="C71" s="56"/>
      <c r="D71" s="57" t="n">
        <v>0</v>
      </c>
      <c r="E71" s="48"/>
      <c r="L71" s="49" t="n">
        <v>0</v>
      </c>
      <c r="M71" s="49" t="n">
        <v>0</v>
      </c>
      <c r="AV71" s="33" t="n">
        <v>0</v>
      </c>
    </row>
    <row r="72" s="49" customFormat="true" ht="13.5" hidden="false" customHeight="false" outlineLevel="0" collapsed="false">
      <c r="A72" s="55" t="n">
        <v>105</v>
      </c>
      <c r="B72" s="55" t="s">
        <v>66</v>
      </c>
      <c r="C72" s="56"/>
      <c r="D72" s="57" t="n">
        <v>5000000</v>
      </c>
      <c r="E72" s="48"/>
      <c r="I72" s="49" t="n">
        <v>1000000</v>
      </c>
      <c r="J72" s="49" t="n">
        <v>1000000</v>
      </c>
      <c r="K72" s="49" t="n">
        <v>500000</v>
      </c>
      <c r="L72" s="49" t="n">
        <v>500000</v>
      </c>
      <c r="M72" s="49" t="n">
        <v>333333.333333333</v>
      </c>
      <c r="N72" s="49" t="n">
        <v>333333.333333333</v>
      </c>
      <c r="O72" s="49" t="n">
        <v>333333.333333333</v>
      </c>
      <c r="P72" s="49" t="n">
        <v>333333.333333333</v>
      </c>
      <c r="Q72" s="49" t="n">
        <v>333333.333333333</v>
      </c>
      <c r="R72" s="49" t="n">
        <v>333333.333333333</v>
      </c>
      <c r="AV72" s="33" t="n">
        <v>5000000</v>
      </c>
    </row>
    <row r="73" s="49" customFormat="true" ht="13.5" hidden="false" customHeight="false" outlineLevel="0" collapsed="false">
      <c r="A73" s="55" t="s">
        <v>67</v>
      </c>
      <c r="B73" s="55" t="s">
        <v>68</v>
      </c>
      <c r="C73" s="56"/>
      <c r="D73" s="57" t="n">
        <v>750000</v>
      </c>
      <c r="E73" s="48"/>
      <c r="I73" s="49" t="n">
        <v>125000</v>
      </c>
      <c r="J73" s="49" t="n">
        <v>125000</v>
      </c>
      <c r="K73" s="49" t="n">
        <v>125000</v>
      </c>
      <c r="L73" s="49" t="n">
        <v>125000</v>
      </c>
      <c r="M73" s="49" t="n">
        <v>125000</v>
      </c>
      <c r="N73" s="49" t="n">
        <v>125000</v>
      </c>
      <c r="AV73" s="33" t="n">
        <v>750000</v>
      </c>
    </row>
    <row r="74" s="49" customFormat="true" ht="13.5" hidden="false" customHeight="false" outlineLevel="0" collapsed="false">
      <c r="A74" s="55" t="n">
        <v>105</v>
      </c>
      <c r="B74" s="55" t="s">
        <v>69</v>
      </c>
      <c r="C74" s="56"/>
      <c r="D74" s="57" t="n">
        <v>6400000</v>
      </c>
      <c r="E74" s="48"/>
      <c r="I74" s="49" t="n">
        <v>640000</v>
      </c>
      <c r="J74" s="49" t="n">
        <v>240000</v>
      </c>
      <c r="K74" s="49" t="n">
        <v>240000</v>
      </c>
      <c r="L74" s="49" t="n">
        <v>240000</v>
      </c>
      <c r="M74" s="49" t="n">
        <v>240000</v>
      </c>
      <c r="N74" s="49" t="n">
        <v>880000</v>
      </c>
      <c r="O74" s="49" t="n">
        <v>880000</v>
      </c>
      <c r="P74" s="49" t="n">
        <v>880000</v>
      </c>
      <c r="Q74" s="49" t="n">
        <v>880000</v>
      </c>
      <c r="R74" s="49" t="n">
        <v>53333.3333333333</v>
      </c>
      <c r="S74" s="49" t="n">
        <v>53333.3333333333</v>
      </c>
      <c r="T74" s="49" t="n">
        <v>53333.3333333333</v>
      </c>
      <c r="U74" s="49" t="n">
        <v>53333.3333333333</v>
      </c>
      <c r="V74" s="49" t="n">
        <v>53333.3333333333</v>
      </c>
      <c r="W74" s="49" t="n">
        <v>53333.3333333333</v>
      </c>
      <c r="X74" s="49" t="n">
        <v>53333.3333333333</v>
      </c>
      <c r="Y74" s="49" t="n">
        <v>53333.3333333333</v>
      </c>
      <c r="Z74" s="49" t="n">
        <v>53333.3333333333</v>
      </c>
      <c r="AA74" s="49" t="n">
        <v>53333.3333333333</v>
      </c>
      <c r="AB74" s="49" t="n">
        <v>53333.3333333333</v>
      </c>
      <c r="AC74" s="49" t="n">
        <v>53333.3333333333</v>
      </c>
      <c r="AD74" s="49" t="n">
        <v>53333.3333333333</v>
      </c>
      <c r="AE74" s="49" t="n">
        <v>53333.3333333333</v>
      </c>
      <c r="AF74" s="49" t="n">
        <v>53333.3333333333</v>
      </c>
      <c r="AG74" s="49" t="n">
        <v>53333.3333333333</v>
      </c>
      <c r="AH74" s="49" t="n">
        <v>53333.3333333333</v>
      </c>
      <c r="AI74" s="49" t="n">
        <v>53333.3333333333</v>
      </c>
      <c r="AJ74" s="49" t="n">
        <v>53333.3333333333</v>
      </c>
      <c r="AK74" s="49" t="n">
        <v>53333.3333333333</v>
      </c>
      <c r="AL74" s="49" t="n">
        <v>53333.3333333333</v>
      </c>
      <c r="AM74" s="49" t="n">
        <v>53333.3333333333</v>
      </c>
      <c r="AN74" s="49" t="n">
        <v>53333.3333333333</v>
      </c>
      <c r="AO74" s="49" t="n">
        <v>53333.3333333333</v>
      </c>
      <c r="AV74" s="33" t="n">
        <v>6399999.99999999</v>
      </c>
    </row>
    <row r="75" s="49" customFormat="true" ht="13.5" hidden="false" customHeight="false" outlineLevel="0" collapsed="false">
      <c r="A75" s="55"/>
      <c r="B75" s="55" t="s">
        <v>70</v>
      </c>
      <c r="C75" s="56"/>
      <c r="D75" s="57" t="n">
        <v>350000</v>
      </c>
      <c r="E75" s="48"/>
      <c r="I75" s="49" t="n">
        <v>175000</v>
      </c>
      <c r="J75" s="49" t="n">
        <v>175000</v>
      </c>
      <c r="AV75" s="33" t="n">
        <v>350000</v>
      </c>
    </row>
    <row r="76" s="49" customFormat="true" ht="13.5" hidden="false" customHeight="false" outlineLevel="0" collapsed="false">
      <c r="A76" s="55" t="n">
        <v>110</v>
      </c>
      <c r="B76" s="55" t="s">
        <v>71</v>
      </c>
      <c r="C76" s="56"/>
      <c r="D76" s="57" t="n">
        <v>6602269.8</v>
      </c>
      <c r="E76" s="48"/>
      <c r="I76" s="49" t="n">
        <v>165056.745</v>
      </c>
      <c r="J76" s="49" t="n">
        <v>165056.745</v>
      </c>
      <c r="K76" s="49" t="n">
        <v>165056.745</v>
      </c>
      <c r="L76" s="49" t="n">
        <v>165056.745</v>
      </c>
      <c r="M76" s="49" t="n">
        <v>247585.1175</v>
      </c>
      <c r="N76" s="49" t="n">
        <v>247585.1175</v>
      </c>
      <c r="O76" s="49" t="n">
        <v>247585.1175</v>
      </c>
      <c r="P76" s="49" t="n">
        <v>247585.1175</v>
      </c>
      <c r="Q76" s="49" t="n">
        <v>907812.0975</v>
      </c>
      <c r="R76" s="49" t="n">
        <v>907812.0975</v>
      </c>
      <c r="S76" s="49" t="n">
        <v>907812.0975</v>
      </c>
      <c r="T76" s="49" t="n">
        <v>907812.0975</v>
      </c>
      <c r="U76" s="49" t="n">
        <v>82528.3725</v>
      </c>
      <c r="V76" s="49" t="n">
        <v>82528.3725</v>
      </c>
      <c r="W76" s="49" t="n">
        <v>82528.3725</v>
      </c>
      <c r="X76" s="49" t="n">
        <v>82528.3725</v>
      </c>
      <c r="Y76" s="49" t="n">
        <v>82528.3725</v>
      </c>
      <c r="Z76" s="49" t="n">
        <v>82528.3725</v>
      </c>
      <c r="AA76" s="49" t="n">
        <v>82528.3725</v>
      </c>
      <c r="AB76" s="49" t="n">
        <v>82528.3725</v>
      </c>
      <c r="AC76" s="49" t="n">
        <v>82528.3725</v>
      </c>
      <c r="AD76" s="49" t="n">
        <v>82528.3725</v>
      </c>
      <c r="AE76" s="49" t="n">
        <v>82528.3725</v>
      </c>
      <c r="AF76" s="49" t="n">
        <v>82528.3725</v>
      </c>
      <c r="AG76" s="49" t="n">
        <v>82528.3725</v>
      </c>
      <c r="AH76" s="49" t="n">
        <v>82528.3725</v>
      </c>
      <c r="AI76" s="49" t="n">
        <v>82528.3725</v>
      </c>
      <c r="AJ76" s="49" t="n">
        <v>82528.3725</v>
      </c>
      <c r="AV76" s="33" t="n">
        <v>6602269.79999999</v>
      </c>
    </row>
    <row r="77" s="49" customFormat="true" ht="13.5" hidden="false" customHeight="false" outlineLevel="0" collapsed="false">
      <c r="A77" s="55" t="n">
        <v>120</v>
      </c>
      <c r="B77" s="55" t="s">
        <v>72</v>
      </c>
      <c r="C77" s="56"/>
      <c r="D77" s="57" t="n">
        <v>6602269.8</v>
      </c>
      <c r="E77" s="48"/>
      <c r="I77" s="49" t="n">
        <v>165056.745</v>
      </c>
      <c r="J77" s="49" t="n">
        <v>165056.745</v>
      </c>
      <c r="K77" s="49" t="n">
        <v>165056.745</v>
      </c>
      <c r="L77" s="49" t="n">
        <v>165056.745</v>
      </c>
      <c r="M77" s="49" t="n">
        <v>247585.1175</v>
      </c>
      <c r="N77" s="49" t="n">
        <v>247585.1175</v>
      </c>
      <c r="O77" s="49" t="n">
        <v>247585.1175</v>
      </c>
      <c r="P77" s="49" t="n">
        <v>247585.1175</v>
      </c>
      <c r="Q77" s="49" t="n">
        <v>907812.0975</v>
      </c>
      <c r="R77" s="49" t="n">
        <v>907812.0975</v>
      </c>
      <c r="S77" s="49" t="n">
        <v>907812.0975</v>
      </c>
      <c r="T77" s="49" t="n">
        <v>907812.0975</v>
      </c>
      <c r="U77" s="49" t="n">
        <v>82528.3725</v>
      </c>
      <c r="V77" s="49" t="n">
        <v>82528.3725</v>
      </c>
      <c r="W77" s="49" t="n">
        <v>82528.3725</v>
      </c>
      <c r="X77" s="49" t="n">
        <v>82528.3725</v>
      </c>
      <c r="Y77" s="49" t="n">
        <v>82528.3725</v>
      </c>
      <c r="Z77" s="49" t="n">
        <v>82528.3725</v>
      </c>
      <c r="AA77" s="49" t="n">
        <v>82528.3725</v>
      </c>
      <c r="AB77" s="49" t="n">
        <v>82528.3725</v>
      </c>
      <c r="AC77" s="49" t="n">
        <v>82528.3725</v>
      </c>
      <c r="AD77" s="49" t="n">
        <v>82528.3725</v>
      </c>
      <c r="AE77" s="49" t="n">
        <v>82528.3725</v>
      </c>
      <c r="AF77" s="49" t="n">
        <v>82528.3725</v>
      </c>
      <c r="AG77" s="49" t="n">
        <v>82528.3725</v>
      </c>
      <c r="AH77" s="49" t="n">
        <v>82528.3725</v>
      </c>
      <c r="AI77" s="49" t="n">
        <v>82528.3725</v>
      </c>
      <c r="AJ77" s="49" t="n">
        <v>82528.3725</v>
      </c>
      <c r="AV77" s="33" t="n">
        <v>6602269.79999999</v>
      </c>
    </row>
    <row r="78" s="49" customFormat="true" ht="13.5" hidden="false" customHeight="false" outlineLevel="0" collapsed="false">
      <c r="A78" s="55" t="s">
        <v>73</v>
      </c>
      <c r="B78" s="55" t="s">
        <v>74</v>
      </c>
      <c r="C78" s="56"/>
      <c r="D78" s="57" t="n">
        <v>3000000</v>
      </c>
      <c r="E78" s="48"/>
      <c r="I78" s="49" t="n">
        <v>500000</v>
      </c>
      <c r="J78" s="49" t="n">
        <v>500000</v>
      </c>
      <c r="K78" s="49" t="n">
        <v>500000</v>
      </c>
      <c r="L78" s="49" t="n">
        <v>500000</v>
      </c>
      <c r="M78" s="49" t="n">
        <v>500000</v>
      </c>
      <c r="N78" s="49" t="n">
        <v>500000</v>
      </c>
      <c r="AV78" s="33" t="n">
        <v>3000000</v>
      </c>
    </row>
    <row r="79" s="49" customFormat="true" ht="13.5" hidden="false" customHeight="false" outlineLevel="0" collapsed="false">
      <c r="A79" s="55" t="n">
        <v>130</v>
      </c>
      <c r="B79" s="55" t="s">
        <v>75</v>
      </c>
      <c r="C79" s="56"/>
      <c r="D79" s="57" t="n">
        <v>6282817.24444444</v>
      </c>
      <c r="E79" s="48"/>
      <c r="I79" s="49" t="n">
        <v>628281.724444444</v>
      </c>
      <c r="J79" s="49" t="n">
        <v>628281.724444444</v>
      </c>
      <c r="K79" s="49" t="n">
        <v>628281.724444444</v>
      </c>
      <c r="L79" s="49" t="n">
        <v>628281.724444444</v>
      </c>
      <c r="M79" s="49" t="n">
        <v>628281.724444444</v>
      </c>
      <c r="N79" s="49" t="n">
        <v>628281.724444444</v>
      </c>
      <c r="O79" s="49" t="n">
        <v>418854.482962963</v>
      </c>
      <c r="P79" s="49" t="n">
        <v>418854.482962963</v>
      </c>
      <c r="Q79" s="49" t="n">
        <v>418854.482962963</v>
      </c>
      <c r="R79" s="49" t="n">
        <v>418854.482962963</v>
      </c>
      <c r="S79" s="49" t="n">
        <v>418854.482962963</v>
      </c>
      <c r="T79" s="49" t="n">
        <v>418854.482962963</v>
      </c>
      <c r="AV79" s="33" t="n">
        <v>6282817.24444445</v>
      </c>
    </row>
    <row r="80" s="49" customFormat="true" ht="13.5" hidden="false" customHeight="false" outlineLevel="0" collapsed="false">
      <c r="A80" s="55" t="n">
        <v>150</v>
      </c>
      <c r="B80" s="55" t="s">
        <v>76</v>
      </c>
      <c r="C80" s="56"/>
      <c r="D80" s="57" t="n">
        <v>550000</v>
      </c>
      <c r="E80" s="48"/>
      <c r="I80" s="49" t="n">
        <v>68750</v>
      </c>
      <c r="J80" s="49" t="n">
        <v>68750</v>
      </c>
      <c r="K80" s="49" t="n">
        <v>68750</v>
      </c>
      <c r="L80" s="49" t="n">
        <v>68750</v>
      </c>
      <c r="M80" s="49" t="n">
        <v>68750</v>
      </c>
      <c r="N80" s="49" t="n">
        <v>68750</v>
      </c>
      <c r="O80" s="49" t="n">
        <v>22916.6666666667</v>
      </c>
      <c r="P80" s="49" t="n">
        <v>22916.6666666667</v>
      </c>
      <c r="Q80" s="49" t="n">
        <v>22916.6666666667</v>
      </c>
      <c r="R80" s="49" t="n">
        <v>22916.6666666667</v>
      </c>
      <c r="S80" s="49" t="n">
        <v>22916.6666666667</v>
      </c>
      <c r="T80" s="49" t="n">
        <v>22916.6666666667</v>
      </c>
      <c r="AV80" s="33" t="n">
        <v>550000</v>
      </c>
    </row>
    <row r="81" s="49" customFormat="true" ht="13.5" hidden="false" customHeight="false" outlineLevel="0" collapsed="false">
      <c r="A81" s="55" t="n">
        <v>160</v>
      </c>
      <c r="B81" s="55" t="s">
        <v>77</v>
      </c>
      <c r="C81" s="56"/>
      <c r="D81" s="57" t="n">
        <v>100000</v>
      </c>
      <c r="E81" s="48"/>
      <c r="I81" s="49" t="n">
        <v>16666.6666666667</v>
      </c>
      <c r="J81" s="49" t="n">
        <v>16666.6666666667</v>
      </c>
      <c r="K81" s="49" t="n">
        <v>16666.6666666667</v>
      </c>
      <c r="L81" s="49" t="n">
        <v>16666.6666666667</v>
      </c>
      <c r="M81" s="49" t="n">
        <v>16666.6666666667</v>
      </c>
      <c r="N81" s="49" t="n">
        <v>16666.6666666667</v>
      </c>
      <c r="AV81" s="33" t="n">
        <v>100000</v>
      </c>
    </row>
    <row r="82" s="49" customFormat="true" ht="13.5" hidden="false" customHeight="false" outlineLevel="0" collapsed="false">
      <c r="A82" s="55" t="n">
        <v>200</v>
      </c>
      <c r="B82" s="55" t="s">
        <v>78</v>
      </c>
      <c r="C82" s="56"/>
      <c r="D82" s="57" t="n">
        <v>75000</v>
      </c>
      <c r="E82" s="48"/>
      <c r="I82" s="49" t="n">
        <v>12500</v>
      </c>
      <c r="J82" s="49" t="n">
        <v>12500</v>
      </c>
      <c r="K82" s="49" t="n">
        <v>12500</v>
      </c>
      <c r="L82" s="49" t="n">
        <v>12500</v>
      </c>
      <c r="M82" s="49" t="n">
        <v>12500</v>
      </c>
      <c r="N82" s="49" t="n">
        <v>12500</v>
      </c>
      <c r="AV82" s="33" t="n">
        <v>75000</v>
      </c>
    </row>
    <row r="83" s="49" customFormat="true" ht="13.5" hidden="false" customHeight="false" outlineLevel="0" collapsed="false">
      <c r="A83" s="55" t="n">
        <v>210</v>
      </c>
      <c r="B83" s="55" t="s">
        <v>79</v>
      </c>
      <c r="C83" s="56"/>
      <c r="D83" s="57" t="n">
        <v>150000</v>
      </c>
      <c r="E83" s="48"/>
      <c r="I83" s="49" t="n">
        <v>75000</v>
      </c>
      <c r="J83" s="49" t="n">
        <v>75000</v>
      </c>
      <c r="AV83" s="33" t="n">
        <v>150000</v>
      </c>
    </row>
    <row r="84" s="49" customFormat="true" ht="13.5" hidden="false" customHeight="false" outlineLevel="0" collapsed="false">
      <c r="A84" s="55" t="n">
        <v>210</v>
      </c>
      <c r="B84" s="55" t="s">
        <v>80</v>
      </c>
      <c r="C84" s="56"/>
      <c r="D84" s="57" t="n">
        <v>2928400</v>
      </c>
      <c r="E84" s="48"/>
      <c r="I84" s="49" t="n">
        <v>73210</v>
      </c>
      <c r="J84" s="49" t="n">
        <v>73210</v>
      </c>
      <c r="K84" s="49" t="n">
        <v>73210</v>
      </c>
      <c r="L84" s="49" t="n">
        <v>73210</v>
      </c>
      <c r="M84" s="49" t="n">
        <v>219630</v>
      </c>
      <c r="N84" s="49" t="n">
        <v>219630</v>
      </c>
      <c r="O84" s="49" t="n">
        <v>219630</v>
      </c>
      <c r="P84" s="49" t="n">
        <v>219630</v>
      </c>
      <c r="Q84" s="49" t="n">
        <v>439260</v>
      </c>
      <c r="R84" s="49" t="n">
        <v>439260</v>
      </c>
      <c r="S84" s="49" t="n">
        <v>439260</v>
      </c>
      <c r="T84" s="49" t="n">
        <v>439260</v>
      </c>
      <c r="AV84" s="33" t="n">
        <v>2928400</v>
      </c>
    </row>
    <row r="85" s="49" customFormat="true" ht="13.5" hidden="false" customHeight="false" outlineLevel="0" collapsed="false">
      <c r="A85" s="55" t="n">
        <v>210</v>
      </c>
      <c r="B85" s="55" t="s">
        <v>81</v>
      </c>
      <c r="C85" s="56"/>
      <c r="D85" s="57" t="n">
        <v>750000</v>
      </c>
      <c r="E85" s="48"/>
      <c r="K85" s="49" t="n">
        <v>125000</v>
      </c>
      <c r="L85" s="49" t="n">
        <v>125000</v>
      </c>
      <c r="M85" s="49" t="n">
        <v>125000</v>
      </c>
      <c r="N85" s="49" t="n">
        <v>125000</v>
      </c>
      <c r="O85" s="49" t="n">
        <v>125000</v>
      </c>
      <c r="P85" s="49" t="n">
        <v>125000</v>
      </c>
      <c r="AV85" s="33" t="n">
        <v>750000</v>
      </c>
    </row>
    <row r="86" s="49" customFormat="true" ht="13.5" hidden="false" customHeight="false" outlineLevel="0" collapsed="false">
      <c r="A86" s="55" t="n">
        <v>300</v>
      </c>
      <c r="B86" s="55" t="s">
        <v>82</v>
      </c>
      <c r="C86" s="56"/>
      <c r="D86" s="57" t="n">
        <v>150000</v>
      </c>
      <c r="E86" s="48"/>
      <c r="L86" s="49" t="n">
        <v>25000</v>
      </c>
      <c r="M86" s="49" t="n">
        <v>25000</v>
      </c>
      <c r="N86" s="49" t="n">
        <v>25000</v>
      </c>
      <c r="O86" s="49" t="n">
        <v>25000</v>
      </c>
      <c r="P86" s="49" t="n">
        <v>25000</v>
      </c>
      <c r="Q86" s="49" t="n">
        <v>25000</v>
      </c>
      <c r="AV86" s="33" t="n">
        <v>150000</v>
      </c>
    </row>
    <row r="87" s="49" customFormat="true" ht="13.5" hidden="false" customHeight="false" outlineLevel="0" collapsed="false">
      <c r="A87" s="55" t="n">
        <v>400</v>
      </c>
      <c r="B87" s="55" t="s">
        <v>83</v>
      </c>
      <c r="C87" s="56"/>
      <c r="D87" s="57" t="n">
        <v>180000</v>
      </c>
      <c r="E87" s="48"/>
      <c r="L87" s="49" t="n">
        <v>30000</v>
      </c>
      <c r="M87" s="49" t="n">
        <v>30000</v>
      </c>
      <c r="N87" s="49" t="n">
        <v>30000</v>
      </c>
      <c r="O87" s="49" t="n">
        <v>30000</v>
      </c>
      <c r="P87" s="49" t="n">
        <v>30000</v>
      </c>
      <c r="Q87" s="49" t="n">
        <v>30000</v>
      </c>
      <c r="AV87" s="33" t="n">
        <v>180000</v>
      </c>
    </row>
    <row r="88" s="49" customFormat="true" ht="13.5" hidden="false" customHeight="false" outlineLevel="0" collapsed="false">
      <c r="A88" s="55" t="n">
        <v>410</v>
      </c>
      <c r="B88" s="55" t="s">
        <v>84</v>
      </c>
      <c r="C88" s="56"/>
      <c r="D88" s="57" t="n">
        <v>125000</v>
      </c>
      <c r="E88" s="48"/>
      <c r="L88" s="49" t="n">
        <v>20833.3333333333</v>
      </c>
      <c r="M88" s="49" t="n">
        <v>20833.3333333333</v>
      </c>
      <c r="N88" s="49" t="n">
        <v>20833.3333333333</v>
      </c>
      <c r="O88" s="49" t="n">
        <v>20833.3333333333</v>
      </c>
      <c r="P88" s="49" t="n">
        <v>20833.3333333333</v>
      </c>
      <c r="Q88" s="49" t="n">
        <v>20833.3333333333</v>
      </c>
      <c r="AV88" s="33" t="n">
        <v>125000</v>
      </c>
    </row>
    <row r="89" s="49" customFormat="true" ht="13.5" hidden="false" customHeight="false" outlineLevel="0" collapsed="false">
      <c r="A89" s="55" t="n">
        <v>500</v>
      </c>
      <c r="B89" s="55" t="s">
        <v>85</v>
      </c>
      <c r="C89" s="56"/>
      <c r="D89" s="57" t="n">
        <v>6382000</v>
      </c>
      <c r="E89" s="48"/>
      <c r="L89" s="49" t="n">
        <v>159550</v>
      </c>
      <c r="M89" s="49" t="n">
        <v>159550</v>
      </c>
      <c r="N89" s="49" t="n">
        <v>159550</v>
      </c>
      <c r="O89" s="49" t="n">
        <v>159550</v>
      </c>
      <c r="P89" s="49" t="n">
        <v>478650</v>
      </c>
      <c r="Q89" s="49" t="n">
        <v>478650</v>
      </c>
      <c r="R89" s="49" t="n">
        <v>478650</v>
      </c>
      <c r="S89" s="49" t="n">
        <v>478650</v>
      </c>
      <c r="T89" s="49" t="n">
        <v>957300</v>
      </c>
      <c r="U89" s="49" t="n">
        <v>957300</v>
      </c>
      <c r="V89" s="49" t="n">
        <v>957300</v>
      </c>
      <c r="W89" s="49" t="n">
        <v>957300</v>
      </c>
      <c r="AV89" s="33" t="n">
        <v>6382000</v>
      </c>
    </row>
    <row r="90" s="49" customFormat="true" ht="13.5" hidden="false" customHeight="false" outlineLevel="0" collapsed="false">
      <c r="A90" s="55" t="n">
        <v>510</v>
      </c>
      <c r="B90" s="55" t="s">
        <v>86</v>
      </c>
      <c r="C90" s="56"/>
      <c r="D90" s="57" t="n">
        <v>750000</v>
      </c>
      <c r="E90" s="48"/>
      <c r="L90" s="49" t="n">
        <v>18750</v>
      </c>
      <c r="M90" s="49" t="n">
        <v>18750</v>
      </c>
      <c r="N90" s="49" t="n">
        <v>18750</v>
      </c>
      <c r="O90" s="49" t="n">
        <v>18750</v>
      </c>
      <c r="P90" s="49" t="n">
        <v>56250</v>
      </c>
      <c r="Q90" s="49" t="n">
        <v>56250</v>
      </c>
      <c r="R90" s="49" t="n">
        <v>56250</v>
      </c>
      <c r="S90" s="49" t="n">
        <v>56250</v>
      </c>
      <c r="T90" s="49" t="n">
        <v>112500</v>
      </c>
      <c r="U90" s="49" t="n">
        <v>112500</v>
      </c>
      <c r="V90" s="49" t="n">
        <v>112500</v>
      </c>
      <c r="W90" s="49" t="n">
        <v>112500</v>
      </c>
      <c r="AV90" s="33" t="n">
        <v>750000</v>
      </c>
    </row>
    <row r="91" s="49" customFormat="true" ht="13.5" hidden="false" customHeight="false" outlineLevel="0" collapsed="false">
      <c r="A91" s="55"/>
      <c r="B91" s="55" t="s">
        <v>87</v>
      </c>
      <c r="C91" s="56"/>
      <c r="D91" s="57" t="n">
        <v>150000</v>
      </c>
      <c r="E91" s="48"/>
      <c r="O91" s="49" t="n">
        <v>75000</v>
      </c>
      <c r="Q91" s="49" t="n">
        <v>75000</v>
      </c>
      <c r="AV91" s="33" t="n">
        <v>150000</v>
      </c>
    </row>
    <row r="92" s="49" customFormat="true" ht="13.5" hidden="false" customHeight="false" outlineLevel="0" collapsed="false">
      <c r="A92" s="55" t="n">
        <v>520</v>
      </c>
      <c r="B92" s="55" t="s">
        <v>88</v>
      </c>
      <c r="C92" s="56"/>
      <c r="D92" s="57" t="n">
        <v>1500000</v>
      </c>
      <c r="E92" s="48"/>
      <c r="L92" s="49" t="n">
        <v>37500</v>
      </c>
      <c r="M92" s="49" t="n">
        <v>37500</v>
      </c>
      <c r="N92" s="49" t="n">
        <v>37500</v>
      </c>
      <c r="O92" s="49" t="n">
        <v>37500</v>
      </c>
      <c r="P92" s="49" t="n">
        <v>112500</v>
      </c>
      <c r="Q92" s="49" t="n">
        <v>112500</v>
      </c>
      <c r="R92" s="49" t="n">
        <v>112500</v>
      </c>
      <c r="S92" s="49" t="n">
        <v>112500</v>
      </c>
      <c r="T92" s="49" t="n">
        <v>225000</v>
      </c>
      <c r="U92" s="49" t="n">
        <v>225000</v>
      </c>
      <c r="V92" s="49" t="n">
        <v>225000</v>
      </c>
      <c r="W92" s="49" t="n">
        <v>225000</v>
      </c>
      <c r="AV92" s="33" t="n">
        <v>1500000</v>
      </c>
    </row>
    <row r="93" s="49" customFormat="true" ht="13.5" hidden="false" customHeight="false" outlineLevel="0" collapsed="false">
      <c r="A93" s="55" t="n">
        <v>530</v>
      </c>
      <c r="B93" s="55" t="s">
        <v>89</v>
      </c>
      <c r="C93" s="56"/>
      <c r="D93" s="57" t="n">
        <v>1000000</v>
      </c>
      <c r="E93" s="48"/>
      <c r="L93" s="49" t="n">
        <v>25000</v>
      </c>
      <c r="M93" s="49" t="n">
        <v>25000</v>
      </c>
      <c r="N93" s="49" t="n">
        <v>25000</v>
      </c>
      <c r="O93" s="49" t="n">
        <v>25000</v>
      </c>
      <c r="P93" s="49" t="n">
        <v>75000</v>
      </c>
      <c r="Q93" s="49" t="n">
        <v>75000</v>
      </c>
      <c r="R93" s="49" t="n">
        <v>75000</v>
      </c>
      <c r="S93" s="49" t="n">
        <v>75000</v>
      </c>
      <c r="T93" s="49" t="n">
        <v>150000</v>
      </c>
      <c r="U93" s="49" t="n">
        <v>150000</v>
      </c>
      <c r="V93" s="49" t="n">
        <v>150000</v>
      </c>
      <c r="W93" s="49" t="n">
        <v>150000</v>
      </c>
      <c r="AV93" s="33" t="n">
        <v>1000000</v>
      </c>
    </row>
    <row r="94" s="49" customFormat="true" ht="13.5" hidden="false" customHeight="false" outlineLevel="0" collapsed="false">
      <c r="A94" s="55" t="n">
        <v>540</v>
      </c>
      <c r="B94" s="55" t="s">
        <v>90</v>
      </c>
      <c r="C94" s="56"/>
      <c r="D94" s="57" t="n">
        <v>100000</v>
      </c>
      <c r="E94" s="48"/>
      <c r="L94" s="49" t="n">
        <v>2500</v>
      </c>
      <c r="M94" s="49" t="n">
        <v>2500</v>
      </c>
      <c r="N94" s="49" t="n">
        <v>2500</v>
      </c>
      <c r="O94" s="49" t="n">
        <v>2500</v>
      </c>
      <c r="P94" s="49" t="n">
        <v>7500</v>
      </c>
      <c r="Q94" s="49" t="n">
        <v>7500</v>
      </c>
      <c r="R94" s="49" t="n">
        <v>7500</v>
      </c>
      <c r="S94" s="49" t="n">
        <v>7500</v>
      </c>
      <c r="T94" s="49" t="n">
        <v>15000</v>
      </c>
      <c r="U94" s="49" t="n">
        <v>15000</v>
      </c>
      <c r="V94" s="49" t="n">
        <v>15000</v>
      </c>
      <c r="W94" s="49" t="n">
        <v>15000</v>
      </c>
      <c r="AV94" s="33" t="n">
        <v>100000</v>
      </c>
    </row>
    <row r="95" s="49" customFormat="true" ht="13.5" hidden="false" customHeight="false" outlineLevel="0" collapsed="false">
      <c r="A95" s="55" t="n">
        <v>700</v>
      </c>
      <c r="B95" s="55" t="s">
        <v>91</v>
      </c>
      <c r="C95" s="56"/>
      <c r="D95" s="57" t="n">
        <v>100000</v>
      </c>
      <c r="E95" s="48"/>
      <c r="L95" s="49" t="n">
        <v>2500</v>
      </c>
      <c r="M95" s="49" t="n">
        <v>2500</v>
      </c>
      <c r="N95" s="49" t="n">
        <v>2500</v>
      </c>
      <c r="O95" s="49" t="n">
        <v>2500</v>
      </c>
      <c r="P95" s="49" t="n">
        <v>7500</v>
      </c>
      <c r="Q95" s="49" t="n">
        <v>7500</v>
      </c>
      <c r="R95" s="49" t="n">
        <v>7500</v>
      </c>
      <c r="S95" s="49" t="n">
        <v>7500</v>
      </c>
      <c r="T95" s="49" t="n">
        <v>15000</v>
      </c>
      <c r="U95" s="49" t="n">
        <v>15000</v>
      </c>
      <c r="V95" s="49" t="n">
        <v>15000</v>
      </c>
      <c r="W95" s="49" t="n">
        <v>15000</v>
      </c>
      <c r="AV95" s="33" t="n">
        <v>100000</v>
      </c>
    </row>
    <row r="96" s="49" customFormat="true" ht="13.5" hidden="false" customHeight="false" outlineLevel="0" collapsed="false">
      <c r="A96" s="55" t="n">
        <v>720</v>
      </c>
      <c r="B96" s="55" t="s">
        <v>92</v>
      </c>
      <c r="C96" s="56"/>
      <c r="D96" s="57" t="n">
        <v>125000</v>
      </c>
      <c r="E96" s="48"/>
      <c r="L96" s="49" t="n">
        <v>3125</v>
      </c>
      <c r="M96" s="49" t="n">
        <v>3125</v>
      </c>
      <c r="N96" s="49" t="n">
        <v>3125</v>
      </c>
      <c r="O96" s="49" t="n">
        <v>3125</v>
      </c>
      <c r="P96" s="49" t="n">
        <v>9375</v>
      </c>
      <c r="Q96" s="49" t="n">
        <v>9375</v>
      </c>
      <c r="R96" s="49" t="n">
        <v>9375</v>
      </c>
      <c r="S96" s="49" t="n">
        <v>9375</v>
      </c>
      <c r="T96" s="49" t="n">
        <v>18750</v>
      </c>
      <c r="U96" s="49" t="n">
        <v>18750</v>
      </c>
      <c r="V96" s="49" t="n">
        <v>18750</v>
      </c>
      <c r="W96" s="49" t="n">
        <v>18750</v>
      </c>
      <c r="AV96" s="33" t="n">
        <v>125000</v>
      </c>
    </row>
    <row r="97" s="49" customFormat="true" ht="13.5" hidden="false" customHeight="false" outlineLevel="0" collapsed="false">
      <c r="A97" s="55" t="n">
        <v>800</v>
      </c>
      <c r="B97" s="55" t="s">
        <v>93</v>
      </c>
      <c r="C97" s="56"/>
      <c r="D97" s="57" t="n">
        <v>75000</v>
      </c>
      <c r="E97" s="48"/>
      <c r="L97" s="49" t="n">
        <v>12500</v>
      </c>
      <c r="M97" s="49" t="n">
        <v>12500</v>
      </c>
      <c r="N97" s="49" t="n">
        <v>12500</v>
      </c>
      <c r="O97" s="49" t="n">
        <v>12500</v>
      </c>
      <c r="P97" s="49" t="n">
        <v>12500</v>
      </c>
      <c r="Q97" s="49" t="n">
        <v>12500</v>
      </c>
      <c r="AV97" s="33" t="n">
        <v>75000</v>
      </c>
    </row>
    <row r="98" s="49" customFormat="true" ht="13.5" hidden="false" customHeight="false" outlineLevel="0" collapsed="false">
      <c r="A98" s="55" t="n">
        <v>810</v>
      </c>
      <c r="B98" s="55" t="s">
        <v>94</v>
      </c>
      <c r="C98" s="56"/>
      <c r="D98" s="57" t="n">
        <v>100000</v>
      </c>
      <c r="E98" s="48"/>
      <c r="L98" s="49" t="n">
        <v>16666.6666666667</v>
      </c>
      <c r="M98" s="49" t="n">
        <v>16666.6666666667</v>
      </c>
      <c r="N98" s="49" t="n">
        <v>16666.6666666667</v>
      </c>
      <c r="O98" s="49" t="n">
        <v>16666.6666666667</v>
      </c>
      <c r="P98" s="49" t="n">
        <v>16666.6666666667</v>
      </c>
      <c r="Q98" s="49" t="n">
        <v>16666.6666666667</v>
      </c>
      <c r="AV98" s="33" t="n">
        <v>100000</v>
      </c>
    </row>
    <row r="99" s="49" customFormat="true" ht="13.5" hidden="false" customHeight="false" outlineLevel="0" collapsed="false">
      <c r="A99" s="55" t="n">
        <v>820</v>
      </c>
      <c r="B99" s="55" t="s">
        <v>95</v>
      </c>
      <c r="C99" s="56"/>
      <c r="D99" s="57" t="n">
        <v>0</v>
      </c>
      <c r="E99" s="48"/>
      <c r="O99" s="49" t="n">
        <v>100000</v>
      </c>
      <c r="P99" s="49" t="n">
        <v>-100000</v>
      </c>
      <c r="Q99" s="49" t="n">
        <v>0</v>
      </c>
      <c r="R99" s="49" t="n">
        <v>0</v>
      </c>
      <c r="S99" s="49" t="n">
        <v>0</v>
      </c>
      <c r="T99" s="49" t="n">
        <v>0</v>
      </c>
      <c r="U99" s="49" t="n">
        <v>0</v>
      </c>
      <c r="V99" s="49" t="n">
        <v>0</v>
      </c>
      <c r="W99" s="49" t="n">
        <v>0</v>
      </c>
      <c r="X99" s="49" t="n">
        <v>0</v>
      </c>
      <c r="AV99" s="33" t="n">
        <v>0</v>
      </c>
    </row>
    <row r="100" s="49" customFormat="true" ht="13.5" hidden="false" customHeight="false" outlineLevel="0" collapsed="false">
      <c r="A100" s="55" t="n">
        <v>850</v>
      </c>
      <c r="B100" s="55" t="s">
        <v>96</v>
      </c>
      <c r="C100" s="56"/>
      <c r="D100" s="57" t="n">
        <v>1200000</v>
      </c>
      <c r="E100" s="48"/>
      <c r="O100" s="49" t="n">
        <v>200000</v>
      </c>
      <c r="P100" s="49" t="n">
        <v>200000</v>
      </c>
      <c r="Q100" s="49" t="n">
        <v>200000</v>
      </c>
      <c r="R100" s="49" t="n">
        <v>200000</v>
      </c>
      <c r="S100" s="49" t="n">
        <v>200000</v>
      </c>
      <c r="T100" s="49" t="n">
        <v>200000</v>
      </c>
      <c r="AV100" s="33" t="n">
        <v>1200000</v>
      </c>
    </row>
    <row r="101" s="49" customFormat="true" ht="13.5" hidden="false" customHeight="false" outlineLevel="0" collapsed="false">
      <c r="A101" s="55" t="n">
        <v>850</v>
      </c>
      <c r="B101" s="55" t="s">
        <v>97</v>
      </c>
      <c r="C101" s="56"/>
      <c r="D101" s="57" t="n">
        <v>350000</v>
      </c>
      <c r="E101" s="48"/>
      <c r="I101" s="49" t="n">
        <v>58333.3333333333</v>
      </c>
      <c r="J101" s="49" t="n">
        <v>58333.3333333333</v>
      </c>
      <c r="K101" s="49" t="n">
        <v>58333.3333333333</v>
      </c>
      <c r="L101" s="49" t="n">
        <v>58333.3333333333</v>
      </c>
      <c r="M101" s="49" t="n">
        <v>58333.3333333333</v>
      </c>
      <c r="N101" s="49" t="n">
        <v>58333.3333333333</v>
      </c>
      <c r="AV101" s="33" t="n">
        <v>350000</v>
      </c>
    </row>
    <row r="102" s="49" customFormat="true" ht="13.5" hidden="false" customHeight="false" outlineLevel="0" collapsed="false">
      <c r="A102" s="55" t="n">
        <v>875</v>
      </c>
      <c r="B102" s="55" t="s">
        <v>98</v>
      </c>
      <c r="C102" s="56"/>
      <c r="D102" s="57" t="n">
        <v>150000</v>
      </c>
      <c r="E102" s="48"/>
      <c r="I102" s="49" t="n">
        <v>25000</v>
      </c>
      <c r="J102" s="49" t="n">
        <v>25000</v>
      </c>
      <c r="K102" s="49" t="n">
        <v>25000</v>
      </c>
      <c r="L102" s="49" t="n">
        <v>25000</v>
      </c>
      <c r="M102" s="49" t="n">
        <v>25000</v>
      </c>
      <c r="N102" s="49" t="n">
        <v>25000</v>
      </c>
      <c r="AV102" s="33" t="n">
        <v>150000</v>
      </c>
    </row>
    <row r="103" s="49" customFormat="true" ht="13.5" hidden="false" customHeight="false" outlineLevel="0" collapsed="false">
      <c r="A103" s="55" t="n">
        <v>880</v>
      </c>
      <c r="B103" s="55" t="s">
        <v>99</v>
      </c>
      <c r="C103" s="56"/>
      <c r="D103" s="57" t="n">
        <v>350000</v>
      </c>
      <c r="E103" s="48"/>
      <c r="I103" s="49" t="n">
        <v>58333.3333333333</v>
      </c>
      <c r="J103" s="49" t="n">
        <v>58333.3333333333</v>
      </c>
      <c r="K103" s="49" t="n">
        <v>58333.3333333333</v>
      </c>
      <c r="L103" s="49" t="n">
        <v>58333.3333333333</v>
      </c>
      <c r="M103" s="49" t="n">
        <v>58333.3333333333</v>
      </c>
      <c r="N103" s="49" t="n">
        <v>58333.3333333333</v>
      </c>
      <c r="AV103" s="33" t="n">
        <v>350000</v>
      </c>
    </row>
    <row r="104" s="49" customFormat="true" ht="13.5" hidden="false" customHeight="false" outlineLevel="0" collapsed="false">
      <c r="A104" s="55" t="n">
        <v>900</v>
      </c>
      <c r="B104" s="55" t="s">
        <v>100</v>
      </c>
      <c r="C104" s="56"/>
      <c r="D104" s="57" t="n">
        <v>500000</v>
      </c>
      <c r="E104" s="48"/>
      <c r="O104" s="49" t="n">
        <v>12500</v>
      </c>
      <c r="P104" s="49" t="n">
        <v>12500</v>
      </c>
      <c r="Q104" s="49" t="n">
        <v>12500</v>
      </c>
      <c r="R104" s="49" t="n">
        <v>12500</v>
      </c>
      <c r="S104" s="49" t="n">
        <v>37500</v>
      </c>
      <c r="T104" s="49" t="n">
        <v>37500</v>
      </c>
      <c r="U104" s="49" t="n">
        <v>37500</v>
      </c>
      <c r="V104" s="49" t="n">
        <v>37500</v>
      </c>
      <c r="W104" s="49" t="n">
        <v>75000</v>
      </c>
      <c r="X104" s="49" t="n">
        <v>75000</v>
      </c>
      <c r="Y104" s="49" t="n">
        <v>75000</v>
      </c>
      <c r="Z104" s="49" t="n">
        <v>75000</v>
      </c>
      <c r="AV104" s="33" t="n">
        <v>500000</v>
      </c>
    </row>
    <row r="105" s="49" customFormat="true" ht="13.5" hidden="false" customHeight="false" outlineLevel="0" collapsed="false">
      <c r="A105" s="55" t="n">
        <v>900</v>
      </c>
      <c r="B105" s="55" t="s">
        <v>101</v>
      </c>
      <c r="C105" s="56"/>
      <c r="D105" s="57" t="n">
        <v>200000</v>
      </c>
      <c r="E105" s="48"/>
      <c r="I105" s="49" t="n">
        <v>33333.3333333333</v>
      </c>
      <c r="J105" s="49" t="n">
        <v>33333.3333333333</v>
      </c>
      <c r="K105" s="49" t="n">
        <v>33333.3333333333</v>
      </c>
      <c r="L105" s="49" t="n">
        <v>33333.3333333333</v>
      </c>
      <c r="M105" s="49" t="n">
        <v>33333.3333333333</v>
      </c>
      <c r="N105" s="49" t="n">
        <v>33333.3333333333</v>
      </c>
      <c r="AV105" s="33" t="n">
        <v>200000</v>
      </c>
    </row>
    <row r="106" s="49" customFormat="true" ht="13.5" hidden="false" customHeight="false" outlineLevel="0" collapsed="false">
      <c r="A106" s="55" t="n">
        <v>910</v>
      </c>
      <c r="B106" s="55" t="s">
        <v>102</v>
      </c>
      <c r="C106" s="56"/>
      <c r="D106" s="62" t="n">
        <v>11450298.4266667</v>
      </c>
      <c r="E106" s="48"/>
      <c r="I106" s="49" t="n">
        <v>79978</v>
      </c>
      <c r="J106" s="49" t="n">
        <v>318063.845185185</v>
      </c>
      <c r="K106" s="49" t="n">
        <v>318063.845185185</v>
      </c>
      <c r="L106" s="49" t="n">
        <v>318063.845185185</v>
      </c>
      <c r="M106" s="49" t="n">
        <v>318063.845185185</v>
      </c>
      <c r="N106" s="49" t="n">
        <v>318063.845185185</v>
      </c>
      <c r="O106" s="49" t="n">
        <v>318063.845185185</v>
      </c>
      <c r="P106" s="49" t="n">
        <v>318063.845185185</v>
      </c>
      <c r="Q106" s="49" t="n">
        <v>318063.845185185</v>
      </c>
      <c r="R106" s="49" t="n">
        <v>540708.536814815</v>
      </c>
      <c r="S106" s="49" t="n">
        <v>540708.536814815</v>
      </c>
      <c r="T106" s="49" t="n">
        <v>540708.536814815</v>
      </c>
      <c r="U106" s="49" t="n">
        <v>540708.536814815</v>
      </c>
      <c r="V106" s="49" t="n">
        <v>318063.845185185</v>
      </c>
      <c r="W106" s="49" t="n">
        <v>318063.845185185</v>
      </c>
      <c r="X106" s="49" t="n">
        <v>318063.845185185</v>
      </c>
      <c r="Y106" s="49" t="n">
        <v>318063.845185185</v>
      </c>
      <c r="Z106" s="49" t="n">
        <v>318063.845185185</v>
      </c>
      <c r="AA106" s="49" t="n">
        <v>318063.845185185</v>
      </c>
      <c r="AB106" s="49" t="n">
        <v>318063.845185185</v>
      </c>
      <c r="AC106" s="49" t="n">
        <v>318063.845185185</v>
      </c>
      <c r="AD106" s="49" t="n">
        <v>318063.845185185</v>
      </c>
      <c r="AE106" s="49" t="n">
        <v>318063.845185185</v>
      </c>
      <c r="AF106" s="49" t="n">
        <v>318063.845185185</v>
      </c>
      <c r="AG106" s="49" t="n">
        <v>318063.845185185</v>
      </c>
      <c r="AH106" s="49" t="n">
        <v>318063.845185185</v>
      </c>
      <c r="AI106" s="49" t="n">
        <v>318063.845185185</v>
      </c>
      <c r="AJ106" s="49" t="n">
        <v>318063.845185185</v>
      </c>
      <c r="AK106" s="49" t="n">
        <v>318063.845185185</v>
      </c>
      <c r="AL106" s="49" t="n">
        <v>318063.845185185</v>
      </c>
      <c r="AM106" s="49" t="n">
        <v>318063.845185185</v>
      </c>
      <c r="AN106" s="49" t="n">
        <v>318063.845185185</v>
      </c>
      <c r="AO106" s="49" t="n">
        <v>318063.845185185</v>
      </c>
      <c r="AP106" s="73" t="n">
        <v>301698.845185185</v>
      </c>
      <c r="AV106" s="49" t="n">
        <v>11450298.6576296</v>
      </c>
    </row>
    <row r="107" s="49" customFormat="true" ht="13.5" hidden="false" customHeight="false" outlineLevel="0" collapsed="false">
      <c r="A107" s="55"/>
      <c r="B107" s="63" t="s">
        <v>103</v>
      </c>
      <c r="C107" s="64"/>
      <c r="D107" s="65" t="n">
        <v>87985621.2711111</v>
      </c>
      <c r="E107" s="48"/>
      <c r="AV107" s="49" t="n">
        <v>87985621.927074</v>
      </c>
    </row>
    <row r="108" s="49" customFormat="true" ht="13.5" hidden="false" customHeight="false" outlineLevel="0" collapsed="false">
      <c r="A108" s="55"/>
      <c r="B108" s="63"/>
      <c r="C108" s="64"/>
      <c r="D108" s="65"/>
      <c r="E108" s="48"/>
    </row>
    <row r="109" s="49" customFormat="true" ht="14.25" hidden="false" customHeight="false" outlineLevel="0" collapsed="false">
      <c r="A109" s="55"/>
      <c r="B109" s="63"/>
      <c r="C109" s="64"/>
      <c r="D109" s="65"/>
      <c r="E109" s="48"/>
    </row>
    <row r="110" s="49" customFormat="true" ht="14.25" hidden="false" customHeight="false" outlineLevel="0" collapsed="false">
      <c r="A110" s="55"/>
      <c r="B110" s="59" t="s">
        <v>39</v>
      </c>
      <c r="C110" s="71" t="n">
        <v>30794967.4448889</v>
      </c>
      <c r="D110" s="65"/>
      <c r="E110" s="48"/>
    </row>
    <row r="111" s="49" customFormat="true" ht="13.5" hidden="false" customHeight="false" outlineLevel="0" collapsed="false">
      <c r="A111" s="55"/>
      <c r="B111" s="63"/>
      <c r="C111" s="64"/>
      <c r="D111" s="68"/>
      <c r="E111" s="48"/>
    </row>
    <row r="112" s="49" customFormat="true" ht="13.5" hidden="false" customHeight="false" outlineLevel="0" collapsed="false">
      <c r="A112" s="30" t="n">
        <v>40</v>
      </c>
      <c r="B112" s="30" t="s">
        <v>104</v>
      </c>
      <c r="C112" s="52"/>
      <c r="D112" s="53"/>
      <c r="E112" s="48"/>
    </row>
    <row r="113" s="49" customFormat="true" ht="13.5" hidden="false" customHeight="false" outlineLevel="0" collapsed="false">
      <c r="A113" s="55" t="n">
        <v>100</v>
      </c>
      <c r="B113" s="55" t="s">
        <v>105</v>
      </c>
      <c r="C113" s="56"/>
      <c r="D113" s="57" t="n">
        <v>655047.234555556</v>
      </c>
      <c r="E113" s="48"/>
      <c r="X113" s="37" t="n">
        <v>655047.234555556</v>
      </c>
      <c r="AV113" s="49" t="n">
        <v>655047.234555556</v>
      </c>
    </row>
    <row r="114" s="49" customFormat="true" ht="13.5" hidden="false" customHeight="false" outlineLevel="0" collapsed="false">
      <c r="A114" s="55" t="n">
        <v>150</v>
      </c>
      <c r="B114" s="55" t="s">
        <v>106</v>
      </c>
      <c r="C114" s="56"/>
      <c r="D114" s="57" t="n">
        <v>500000</v>
      </c>
      <c r="E114" s="48"/>
      <c r="I114" s="49" t="n">
        <v>166666.666666667</v>
      </c>
      <c r="J114" s="49" t="n">
        <v>166666.666666667</v>
      </c>
      <c r="K114" s="49" t="n">
        <v>166666.666666667</v>
      </c>
      <c r="AV114" s="49" t="n">
        <v>500000</v>
      </c>
    </row>
    <row r="115" s="49" customFormat="true" ht="13.5" hidden="false" customHeight="false" outlineLevel="0" collapsed="false">
      <c r="A115" s="55" t="n">
        <v>200</v>
      </c>
      <c r="B115" s="55" t="s">
        <v>107</v>
      </c>
      <c r="C115" s="56"/>
      <c r="D115" s="57" t="n">
        <v>300000</v>
      </c>
      <c r="E115" s="48"/>
      <c r="L115" s="49" t="n">
        <v>50000</v>
      </c>
      <c r="M115" s="49" t="n">
        <v>50000</v>
      </c>
      <c r="N115" s="49" t="n">
        <v>50000</v>
      </c>
      <c r="O115" s="49" t="n">
        <v>50000</v>
      </c>
      <c r="P115" s="49" t="n">
        <v>50000</v>
      </c>
      <c r="Q115" s="49" t="n">
        <v>50000</v>
      </c>
      <c r="AV115" s="49" t="n">
        <v>300000</v>
      </c>
    </row>
    <row r="116" s="49" customFormat="true" ht="13.5" hidden="false" customHeight="false" outlineLevel="0" collapsed="false">
      <c r="A116" s="55" t="n">
        <v>300</v>
      </c>
      <c r="B116" s="55" t="s">
        <v>108</v>
      </c>
      <c r="C116" s="56"/>
      <c r="D116" s="57" t="n">
        <v>450000</v>
      </c>
      <c r="E116" s="48"/>
      <c r="L116" s="49" t="n">
        <v>75000</v>
      </c>
      <c r="M116" s="49" t="n">
        <v>75000</v>
      </c>
      <c r="N116" s="49" t="n">
        <v>75000</v>
      </c>
      <c r="O116" s="49" t="n">
        <v>75000</v>
      </c>
      <c r="P116" s="49" t="n">
        <v>75000</v>
      </c>
      <c r="Q116" s="49" t="n">
        <v>75000</v>
      </c>
      <c r="AV116" s="49" t="n">
        <v>450000</v>
      </c>
    </row>
    <row r="117" s="49" customFormat="true" ht="13.5" hidden="false" customHeight="false" outlineLevel="0" collapsed="false">
      <c r="A117" s="55" t="n">
        <v>310</v>
      </c>
      <c r="B117" s="55" t="s">
        <v>109</v>
      </c>
      <c r="C117" s="56"/>
      <c r="D117" s="57" t="n">
        <v>50000</v>
      </c>
      <c r="E117" s="48"/>
      <c r="L117" s="37" t="n">
        <v>50000</v>
      </c>
      <c r="AV117" s="49" t="n">
        <v>50000</v>
      </c>
    </row>
    <row r="118" s="49" customFormat="true" ht="13.5" hidden="false" customHeight="false" outlineLevel="0" collapsed="false">
      <c r="A118" s="55" t="n">
        <v>400</v>
      </c>
      <c r="B118" s="55" t="s">
        <v>110</v>
      </c>
      <c r="C118" s="56"/>
      <c r="D118" s="57" t="n">
        <v>350000</v>
      </c>
      <c r="E118" s="48"/>
      <c r="L118" s="49" t="n">
        <v>58333.3333333333</v>
      </c>
      <c r="M118" s="49" t="n">
        <v>58333.3333333333</v>
      </c>
      <c r="N118" s="49" t="n">
        <v>58333.3333333333</v>
      </c>
      <c r="O118" s="49" t="n">
        <v>58333.3333333333</v>
      </c>
      <c r="P118" s="49" t="n">
        <v>58333.3333333333</v>
      </c>
      <c r="Q118" s="49" t="n">
        <v>58333.3333333333</v>
      </c>
      <c r="AV118" s="49" t="n">
        <v>350000</v>
      </c>
    </row>
    <row r="119" s="49" customFormat="true" ht="13.5" hidden="false" customHeight="false" outlineLevel="0" collapsed="false">
      <c r="A119" s="55" t="n">
        <v>410</v>
      </c>
      <c r="B119" s="55" t="s">
        <v>111</v>
      </c>
      <c r="C119" s="56"/>
      <c r="D119" s="57" t="n">
        <v>350000</v>
      </c>
      <c r="E119" s="48"/>
      <c r="L119" s="49" t="n">
        <v>70000</v>
      </c>
      <c r="M119" s="49" t="n">
        <v>70000</v>
      </c>
      <c r="N119" s="49" t="n">
        <v>70000</v>
      </c>
      <c r="O119" s="49" t="n">
        <v>70000</v>
      </c>
      <c r="P119" s="49" t="n">
        <v>70000</v>
      </c>
      <c r="AV119" s="49" t="n">
        <v>350000</v>
      </c>
    </row>
    <row r="120" s="49" customFormat="true" ht="13.5" hidden="false" customHeight="false" outlineLevel="0" collapsed="false">
      <c r="A120" s="55" t="n">
        <v>500</v>
      </c>
      <c r="B120" s="55" t="s">
        <v>112</v>
      </c>
      <c r="C120" s="56"/>
      <c r="D120" s="57" t="n">
        <v>650000</v>
      </c>
      <c r="E120" s="48"/>
      <c r="X120" s="49" t="n">
        <v>27083.3333333333</v>
      </c>
      <c r="Y120" s="49" t="n">
        <v>27083.3333333333</v>
      </c>
      <c r="Z120" s="49" t="n">
        <v>27083.3333333333</v>
      </c>
      <c r="AA120" s="49" t="n">
        <v>27083.3333333333</v>
      </c>
      <c r="AB120" s="49" t="n">
        <v>27083.3333333333</v>
      </c>
      <c r="AC120" s="49" t="n">
        <v>27083.3333333333</v>
      </c>
      <c r="AD120" s="49" t="n">
        <v>27083.3333333333</v>
      </c>
      <c r="AE120" s="49" t="n">
        <v>27083.3333333333</v>
      </c>
      <c r="AF120" s="49" t="n">
        <v>27083.3333333333</v>
      </c>
      <c r="AG120" s="49" t="n">
        <v>27083.3333333333</v>
      </c>
      <c r="AH120" s="49" t="n">
        <v>27083.3333333333</v>
      </c>
      <c r="AI120" s="49" t="n">
        <v>27083.3333333333</v>
      </c>
      <c r="AJ120" s="49" t="n">
        <v>27083.3333333333</v>
      </c>
      <c r="AK120" s="49" t="n">
        <v>27083.3333333333</v>
      </c>
      <c r="AL120" s="49" t="n">
        <v>27083.3333333333</v>
      </c>
      <c r="AM120" s="49" t="n">
        <v>27083.3333333333</v>
      </c>
      <c r="AN120" s="49" t="n">
        <v>27083.3333333333</v>
      </c>
      <c r="AO120" s="49" t="n">
        <v>27083.3333333333</v>
      </c>
      <c r="AP120" s="49" t="n">
        <v>27083.3333333333</v>
      </c>
      <c r="AQ120" s="49" t="n">
        <v>27083.3333333333</v>
      </c>
      <c r="AR120" s="49" t="n">
        <v>27083.3333333333</v>
      </c>
      <c r="AS120" s="49" t="n">
        <v>27083.3333333333</v>
      </c>
      <c r="AT120" s="49" t="n">
        <v>27083.3333333333</v>
      </c>
      <c r="AU120" s="49" t="n">
        <v>27083.3333333333</v>
      </c>
      <c r="AV120" s="49" t="n">
        <v>650000</v>
      </c>
    </row>
    <row r="121" s="49" customFormat="true" ht="13.5" hidden="false" customHeight="false" outlineLevel="0" collapsed="false">
      <c r="A121" s="55" t="n">
        <v>510</v>
      </c>
      <c r="B121" s="55" t="s">
        <v>113</v>
      </c>
      <c r="C121" s="56"/>
      <c r="D121" s="57" t="n">
        <v>350000</v>
      </c>
      <c r="E121" s="48"/>
      <c r="X121" s="49" t="n">
        <v>14583.3333333333</v>
      </c>
      <c r="Y121" s="49" t="n">
        <v>14583.3333333333</v>
      </c>
      <c r="Z121" s="49" t="n">
        <v>14583.3333333333</v>
      </c>
      <c r="AA121" s="49" t="n">
        <v>14583.3333333333</v>
      </c>
      <c r="AB121" s="49" t="n">
        <v>14583.3333333333</v>
      </c>
      <c r="AC121" s="49" t="n">
        <v>14583.3333333333</v>
      </c>
      <c r="AD121" s="49" t="n">
        <v>14583.3333333333</v>
      </c>
      <c r="AE121" s="49" t="n">
        <v>14583.3333333333</v>
      </c>
      <c r="AF121" s="49" t="n">
        <v>14583.3333333333</v>
      </c>
      <c r="AG121" s="49" t="n">
        <v>14583.3333333333</v>
      </c>
      <c r="AH121" s="49" t="n">
        <v>14583.3333333333</v>
      </c>
      <c r="AI121" s="49" t="n">
        <v>14583.3333333333</v>
      </c>
      <c r="AJ121" s="49" t="n">
        <v>14583.3333333333</v>
      </c>
      <c r="AK121" s="49" t="n">
        <v>14583.3333333333</v>
      </c>
      <c r="AL121" s="49" t="n">
        <v>14583.3333333333</v>
      </c>
      <c r="AM121" s="49" t="n">
        <v>14583.3333333333</v>
      </c>
      <c r="AN121" s="49" t="n">
        <v>14583.3333333333</v>
      </c>
      <c r="AO121" s="49" t="n">
        <v>14583.3333333333</v>
      </c>
      <c r="AP121" s="49" t="n">
        <v>14583.3333333333</v>
      </c>
      <c r="AQ121" s="49" t="n">
        <v>14583.3333333333</v>
      </c>
      <c r="AR121" s="49" t="n">
        <v>14583.3333333333</v>
      </c>
      <c r="AS121" s="49" t="n">
        <v>14583.3333333333</v>
      </c>
      <c r="AT121" s="49" t="n">
        <v>14583.3333333333</v>
      </c>
      <c r="AU121" s="49" t="n">
        <v>14583.3333333333</v>
      </c>
      <c r="AV121" s="49" t="n">
        <v>350000</v>
      </c>
    </row>
    <row r="122" s="49" customFormat="true" ht="13.5" hidden="false" customHeight="false" outlineLevel="0" collapsed="false">
      <c r="A122" s="55" t="n">
        <v>600</v>
      </c>
      <c r="B122" s="55" t="s">
        <v>114</v>
      </c>
      <c r="C122" s="56"/>
      <c r="D122" s="57" t="n">
        <v>8000000</v>
      </c>
      <c r="E122" s="48"/>
      <c r="X122" s="37" t="n">
        <v>8000000</v>
      </c>
      <c r="AV122" s="49" t="n">
        <v>8000000</v>
      </c>
    </row>
    <row r="123" s="49" customFormat="true" ht="13.5" hidden="false" customHeight="false" outlineLevel="0" collapsed="false">
      <c r="A123" s="55" t="n">
        <v>700</v>
      </c>
      <c r="B123" s="55" t="s">
        <v>115</v>
      </c>
      <c r="C123" s="56"/>
      <c r="D123" s="57" t="n">
        <v>275000</v>
      </c>
      <c r="E123" s="48"/>
      <c r="L123" s="37" t="n">
        <v>275000</v>
      </c>
      <c r="AV123" s="49" t="n">
        <v>275000</v>
      </c>
    </row>
    <row r="124" s="49" customFormat="true" ht="13.5" hidden="false" customHeight="false" outlineLevel="0" collapsed="false">
      <c r="A124" s="55" t="n">
        <v>800</v>
      </c>
      <c r="B124" s="55" t="s">
        <v>116</v>
      </c>
      <c r="C124" s="56"/>
      <c r="D124" s="57" t="n">
        <v>300000</v>
      </c>
      <c r="E124" s="48"/>
      <c r="L124" s="49" t="n">
        <v>25000</v>
      </c>
      <c r="M124" s="49" t="n">
        <v>25000</v>
      </c>
      <c r="N124" s="49" t="n">
        <v>25000</v>
      </c>
      <c r="O124" s="49" t="n">
        <v>25000</v>
      </c>
      <c r="P124" s="49" t="n">
        <v>25000</v>
      </c>
      <c r="Q124" s="49" t="n">
        <v>25000</v>
      </c>
      <c r="R124" s="49" t="n">
        <v>25000</v>
      </c>
      <c r="S124" s="49" t="n">
        <v>25000</v>
      </c>
      <c r="T124" s="49" t="n">
        <v>25000</v>
      </c>
      <c r="U124" s="49" t="n">
        <v>25000</v>
      </c>
      <c r="V124" s="49" t="n">
        <v>25000</v>
      </c>
      <c r="W124" s="49" t="n">
        <v>25000</v>
      </c>
      <c r="AV124" s="49" t="n">
        <v>300000</v>
      </c>
    </row>
    <row r="125" s="49" customFormat="true" ht="13.5" hidden="false" customHeight="false" outlineLevel="0" collapsed="false">
      <c r="A125" s="55" t="n">
        <v>810</v>
      </c>
      <c r="B125" s="55" t="s">
        <v>117</v>
      </c>
      <c r="C125" s="56"/>
      <c r="D125" s="57" t="n">
        <v>400000</v>
      </c>
      <c r="E125" s="48"/>
      <c r="L125" s="49" t="n">
        <v>33333.3333333333</v>
      </c>
      <c r="M125" s="49" t="n">
        <v>33333.3333333333</v>
      </c>
      <c r="N125" s="49" t="n">
        <v>33333.3333333333</v>
      </c>
      <c r="O125" s="49" t="n">
        <v>33333.3333333333</v>
      </c>
      <c r="P125" s="49" t="n">
        <v>33333.3333333333</v>
      </c>
      <c r="Q125" s="49" t="n">
        <v>33333.3333333333</v>
      </c>
      <c r="R125" s="49" t="n">
        <v>33333.3333333333</v>
      </c>
      <c r="S125" s="49" t="n">
        <v>33333.3333333333</v>
      </c>
      <c r="T125" s="49" t="n">
        <v>33333.3333333333</v>
      </c>
      <c r="U125" s="49" t="n">
        <v>33333.3333333333</v>
      </c>
      <c r="V125" s="49" t="n">
        <v>33333.3333333333</v>
      </c>
      <c r="W125" s="49" t="n">
        <v>33333.3333333333</v>
      </c>
      <c r="AV125" s="49" t="n">
        <v>400000</v>
      </c>
    </row>
    <row r="126" s="49" customFormat="true" ht="13.5" hidden="false" customHeight="false" outlineLevel="0" collapsed="false">
      <c r="A126" s="55" t="n">
        <v>900</v>
      </c>
      <c r="B126" s="55" t="s">
        <v>118</v>
      </c>
      <c r="C126" s="56"/>
      <c r="D126" s="62" t="n">
        <v>100000</v>
      </c>
      <c r="E126" s="48"/>
      <c r="L126" s="49" t="n">
        <v>8333.33333333333</v>
      </c>
      <c r="M126" s="49" t="n">
        <v>8333.33333333333</v>
      </c>
      <c r="N126" s="49" t="n">
        <v>8333.33333333333</v>
      </c>
      <c r="O126" s="49" t="n">
        <v>8333.33333333333</v>
      </c>
      <c r="P126" s="49" t="n">
        <v>8333.33333333333</v>
      </c>
      <c r="Q126" s="49" t="n">
        <v>8333.33333333333</v>
      </c>
      <c r="R126" s="49" t="n">
        <v>8333.33333333333</v>
      </c>
      <c r="S126" s="49" t="n">
        <v>8333.33333333333</v>
      </c>
      <c r="T126" s="49" t="n">
        <v>8333.33333333333</v>
      </c>
      <c r="U126" s="49" t="n">
        <v>8333.33333333333</v>
      </c>
      <c r="V126" s="49" t="n">
        <v>8333.33333333333</v>
      </c>
      <c r="W126" s="49" t="n">
        <v>8333.33333333333</v>
      </c>
      <c r="AV126" s="49" t="n">
        <v>100000</v>
      </c>
    </row>
    <row r="127" s="49" customFormat="true" ht="13.5" hidden="false" customHeight="false" outlineLevel="0" collapsed="false">
      <c r="A127" s="66"/>
      <c r="B127" s="63" t="s">
        <v>119</v>
      </c>
      <c r="C127" s="64"/>
      <c r="D127" s="65" t="n">
        <v>12730047.2345556</v>
      </c>
      <c r="E127" s="48"/>
      <c r="AV127" s="49" t="n">
        <v>12730047.2345556</v>
      </c>
    </row>
    <row r="128" s="49" customFormat="true" ht="14.25" hidden="false" customHeight="false" outlineLevel="0" collapsed="false">
      <c r="A128" s="66"/>
      <c r="B128" s="63"/>
      <c r="C128" s="64"/>
      <c r="D128" s="65"/>
      <c r="E128" s="48"/>
    </row>
    <row r="129" s="49" customFormat="true" ht="14.25" hidden="false" customHeight="false" outlineLevel="0" collapsed="false">
      <c r="A129" s="66"/>
      <c r="B129" s="59" t="s">
        <v>39</v>
      </c>
      <c r="C129" s="74" t="n">
        <v>2546009.44691111</v>
      </c>
      <c r="D129" s="65"/>
      <c r="E129" s="48"/>
    </row>
    <row r="130" s="49" customFormat="true" ht="13.5" hidden="false" customHeight="false" outlineLevel="0" collapsed="false">
      <c r="A130" s="66"/>
      <c r="B130" s="63"/>
      <c r="C130" s="64"/>
      <c r="D130" s="65"/>
      <c r="E130" s="48"/>
    </row>
    <row r="131" s="49" customFormat="true" ht="13.5" hidden="false" customHeight="false" outlineLevel="0" collapsed="false">
      <c r="A131" s="66"/>
      <c r="B131" s="63"/>
      <c r="C131" s="64"/>
      <c r="D131" s="68"/>
      <c r="E131" s="48"/>
    </row>
    <row r="132" s="49" customFormat="true" ht="13.5" hidden="false" customHeight="false" outlineLevel="0" collapsed="false">
      <c r="A132" s="30" t="n">
        <v>50</v>
      </c>
      <c r="B132" s="30" t="s">
        <v>120</v>
      </c>
      <c r="C132" s="52"/>
      <c r="D132" s="53"/>
      <c r="E132" s="48"/>
    </row>
    <row r="133" s="49" customFormat="true" ht="13.5" hidden="false" customHeight="false" outlineLevel="0" collapsed="false">
      <c r="A133" s="55" t="n">
        <v>100</v>
      </c>
      <c r="B133" s="55" t="s">
        <v>121</v>
      </c>
      <c r="C133" s="56"/>
      <c r="D133" s="75" t="n">
        <v>18509527.0366667</v>
      </c>
      <c r="E133" s="48"/>
      <c r="X133" s="49" t="n">
        <v>771230.293194444</v>
      </c>
      <c r="Y133" s="49" t="n">
        <v>771230.293194444</v>
      </c>
      <c r="Z133" s="49" t="n">
        <v>771230.293194444</v>
      </c>
      <c r="AA133" s="49" t="n">
        <v>771230.293194444</v>
      </c>
      <c r="AB133" s="49" t="n">
        <v>771230.293194444</v>
      </c>
      <c r="AC133" s="49" t="n">
        <v>771230.293194444</v>
      </c>
      <c r="AD133" s="49" t="n">
        <v>771230.293194444</v>
      </c>
      <c r="AE133" s="49" t="n">
        <v>771230.293194444</v>
      </c>
      <c r="AF133" s="49" t="n">
        <v>771230.293194444</v>
      </c>
      <c r="AG133" s="49" t="n">
        <v>771230.293194444</v>
      </c>
      <c r="AH133" s="49" t="n">
        <v>771230.293194444</v>
      </c>
      <c r="AI133" s="49" t="n">
        <v>771230.293194444</v>
      </c>
      <c r="AJ133" s="49" t="n">
        <v>771230.293194444</v>
      </c>
      <c r="AK133" s="49" t="n">
        <v>771230.293194444</v>
      </c>
      <c r="AL133" s="49" t="n">
        <v>771230.293194444</v>
      </c>
      <c r="AM133" s="49" t="n">
        <v>771230.293194444</v>
      </c>
      <c r="AN133" s="49" t="n">
        <v>771230.293194444</v>
      </c>
      <c r="AO133" s="49" t="n">
        <v>771230.293194444</v>
      </c>
      <c r="AP133" s="49" t="n">
        <v>771230.293194444</v>
      </c>
      <c r="AQ133" s="49" t="n">
        <v>771230.293194444</v>
      </c>
      <c r="AR133" s="49" t="n">
        <v>771230.293194444</v>
      </c>
      <c r="AS133" s="49" t="n">
        <v>771230.293194444</v>
      </c>
      <c r="AT133" s="49" t="n">
        <v>771230.293194444</v>
      </c>
      <c r="AU133" s="49" t="n">
        <v>771230.293194444</v>
      </c>
      <c r="AV133" s="49" t="n">
        <v>18509527.0366667</v>
      </c>
    </row>
    <row r="134" s="49" customFormat="true" ht="13.5" hidden="false" customHeight="false" outlineLevel="0" collapsed="false">
      <c r="A134" s="55"/>
      <c r="B134" s="63" t="s">
        <v>122</v>
      </c>
      <c r="C134" s="64"/>
      <c r="D134" s="65" t="n">
        <v>18509527.0366667</v>
      </c>
      <c r="E134" s="48"/>
      <c r="AV134" s="49" t="n">
        <v>18509527.0366667</v>
      </c>
    </row>
    <row r="135" s="49" customFormat="true" ht="13.5" hidden="false" customHeight="false" outlineLevel="0" collapsed="false">
      <c r="A135" s="55"/>
      <c r="B135" s="63"/>
      <c r="C135" s="64"/>
      <c r="D135" s="68"/>
      <c r="E135" s="48"/>
    </row>
    <row r="136" s="49" customFormat="true" ht="13.5" hidden="false" customHeight="false" outlineLevel="0" collapsed="false">
      <c r="A136" s="55"/>
      <c r="B136" s="63"/>
      <c r="C136" s="64"/>
      <c r="D136" s="68"/>
      <c r="E136" s="48"/>
    </row>
    <row r="137" s="49" customFormat="true" ht="13.5" hidden="false" customHeight="false" outlineLevel="0" collapsed="false">
      <c r="A137" s="42" t="n">
        <v>20</v>
      </c>
      <c r="B137" s="42" t="s">
        <v>123</v>
      </c>
      <c r="C137" s="46"/>
      <c r="D137" s="76" t="n">
        <v>805612430.097889</v>
      </c>
      <c r="E137" s="48"/>
      <c r="AV137" s="37" t="n">
        <v>805612430.753852</v>
      </c>
    </row>
    <row r="138" s="49" customFormat="true" ht="13.5" hidden="false" customHeight="false" outlineLevel="0" collapsed="false">
      <c r="A138" s="77"/>
      <c r="B138" s="77"/>
      <c r="C138" s="78"/>
      <c r="D138" s="65"/>
      <c r="E138" s="48"/>
    </row>
    <row r="139" s="49" customFormat="true" ht="13.5" hidden="false" customHeight="false" outlineLevel="0" collapsed="false">
      <c r="A139" s="77"/>
      <c r="B139" s="77"/>
      <c r="C139" s="78"/>
      <c r="D139" s="65"/>
      <c r="E139" s="48"/>
    </row>
    <row r="140" s="49" customFormat="true" ht="13.5" hidden="false" customHeight="false" outlineLevel="0" collapsed="false">
      <c r="A140" s="39"/>
      <c r="B140" s="39" t="s">
        <v>124</v>
      </c>
      <c r="C140" s="52"/>
      <c r="D140" s="79" t="n">
        <v>185000</v>
      </c>
      <c r="E140" s="48"/>
      <c r="O140" s="49" t="n">
        <v>61666.6666666667</v>
      </c>
      <c r="P140" s="49" t="n">
        <v>61666.6666666667</v>
      </c>
      <c r="Q140" s="49" t="n">
        <v>61666.6666666667</v>
      </c>
      <c r="AV140" s="49" t="n">
        <v>185000</v>
      </c>
    </row>
    <row r="141" s="49" customFormat="true" ht="13.5" hidden="false" customHeight="false" outlineLevel="0" collapsed="false">
      <c r="A141" s="39"/>
      <c r="B141" s="39" t="s">
        <v>125</v>
      </c>
      <c r="C141" s="52"/>
      <c r="D141" s="79" t="n">
        <v>250000</v>
      </c>
      <c r="E141" s="48"/>
      <c r="O141" s="49" t="n">
        <v>7575.75757575758</v>
      </c>
      <c r="P141" s="49" t="n">
        <v>7575.75757575758</v>
      </c>
      <c r="Q141" s="49" t="n">
        <v>7575.75757575758</v>
      </c>
      <c r="R141" s="49" t="n">
        <v>7575.75757575758</v>
      </c>
      <c r="S141" s="49" t="n">
        <v>7575.75757575758</v>
      </c>
      <c r="T141" s="49" t="n">
        <v>7575.75757575758</v>
      </c>
      <c r="U141" s="49" t="n">
        <v>7575.75757575758</v>
      </c>
      <c r="V141" s="49" t="n">
        <v>7575.75757575758</v>
      </c>
      <c r="W141" s="49" t="n">
        <v>7575.75757575758</v>
      </c>
      <c r="X141" s="49" t="n">
        <v>7575.75757575758</v>
      </c>
      <c r="Y141" s="49" t="n">
        <v>7575.75757575758</v>
      </c>
      <c r="Z141" s="49" t="n">
        <v>7575.75757575758</v>
      </c>
      <c r="AA141" s="49" t="n">
        <v>7575.75757575758</v>
      </c>
      <c r="AB141" s="49" t="n">
        <v>7575.75757575758</v>
      </c>
      <c r="AC141" s="49" t="n">
        <v>7575.75757575758</v>
      </c>
      <c r="AD141" s="49" t="n">
        <v>7575.75757575758</v>
      </c>
      <c r="AE141" s="49" t="n">
        <v>7575.75757575758</v>
      </c>
      <c r="AF141" s="49" t="n">
        <v>7575.75757575758</v>
      </c>
      <c r="AG141" s="49" t="n">
        <v>7575.75757575758</v>
      </c>
      <c r="AH141" s="49" t="n">
        <v>7575.75757575758</v>
      </c>
      <c r="AI141" s="49" t="n">
        <v>7575.75757575758</v>
      </c>
      <c r="AJ141" s="49" t="n">
        <v>7575.75757575758</v>
      </c>
      <c r="AK141" s="49" t="n">
        <v>7575.75757575758</v>
      </c>
      <c r="AL141" s="49" t="n">
        <v>7575.75757575758</v>
      </c>
      <c r="AM141" s="49" t="n">
        <v>7575.75757575758</v>
      </c>
      <c r="AN141" s="49" t="n">
        <v>7575.75757575758</v>
      </c>
      <c r="AO141" s="49" t="n">
        <v>7575.75757575758</v>
      </c>
      <c r="AP141" s="49" t="n">
        <v>7575.75757575758</v>
      </c>
      <c r="AQ141" s="49" t="n">
        <v>7575.75757575758</v>
      </c>
      <c r="AR141" s="49" t="n">
        <v>7575.75757575758</v>
      </c>
      <c r="AS141" s="49" t="n">
        <v>7575.75757575758</v>
      </c>
      <c r="AT141" s="49" t="n">
        <v>7575.75757575758</v>
      </c>
      <c r="AU141" s="49" t="n">
        <v>7575.75757575758</v>
      </c>
      <c r="AV141" s="49" t="n">
        <v>250000</v>
      </c>
    </row>
    <row r="142" s="49" customFormat="true" ht="13.5" hidden="false" customHeight="false" outlineLevel="0" collapsed="false">
      <c r="A142" s="39"/>
      <c r="B142" s="39" t="s">
        <v>126</v>
      </c>
      <c r="C142" s="52"/>
      <c r="D142" s="79" t="n">
        <v>50000</v>
      </c>
      <c r="E142" s="48"/>
      <c r="O142" s="80" t="n">
        <v>50000</v>
      </c>
      <c r="AV142" s="49" t="n">
        <v>50000</v>
      </c>
    </row>
    <row r="143" s="49" customFormat="true" ht="13.5" hidden="false" customHeight="false" outlineLevel="0" collapsed="false">
      <c r="A143" s="39"/>
      <c r="B143" s="39" t="s">
        <v>127</v>
      </c>
      <c r="C143" s="52"/>
      <c r="D143" s="79" t="n">
        <v>40000</v>
      </c>
      <c r="E143" s="48"/>
      <c r="O143" s="80" t="n">
        <v>40000</v>
      </c>
      <c r="AV143" s="49" t="n">
        <v>40000</v>
      </c>
    </row>
    <row r="144" s="49" customFormat="true" ht="13.5" hidden="false" customHeight="false" outlineLevel="0" collapsed="false">
      <c r="A144" s="39"/>
      <c r="B144" s="39" t="s">
        <v>128</v>
      </c>
      <c r="C144" s="52"/>
      <c r="D144" s="79" t="n">
        <v>40000</v>
      </c>
      <c r="E144" s="48"/>
      <c r="J144" s="80"/>
      <c r="K144" s="80"/>
      <c r="L144" s="80"/>
      <c r="M144" s="80"/>
      <c r="N144" s="80"/>
      <c r="O144" s="80" t="n">
        <v>3333.33333333333</v>
      </c>
      <c r="P144" s="49" t="n">
        <v>3333.33333333333</v>
      </c>
      <c r="Q144" s="49" t="n">
        <v>3333.33333333333</v>
      </c>
      <c r="R144" s="49" t="n">
        <v>3333.33333333333</v>
      </c>
      <c r="S144" s="49" t="n">
        <v>3333.33333333333</v>
      </c>
      <c r="T144" s="49" t="n">
        <v>3333.33333333333</v>
      </c>
      <c r="U144" s="49" t="n">
        <v>3333.33333333333</v>
      </c>
      <c r="V144" s="49" t="n">
        <v>3333.33333333333</v>
      </c>
      <c r="W144" s="49" t="n">
        <v>3333.33333333333</v>
      </c>
      <c r="X144" s="49" t="n">
        <v>3333.33333333333</v>
      </c>
      <c r="Y144" s="49" t="n">
        <v>3333.33333333333</v>
      </c>
      <c r="Z144" s="49" t="n">
        <v>3333.33333333333</v>
      </c>
      <c r="AV144" s="49" t="n">
        <v>40000</v>
      </c>
    </row>
    <row r="145" s="49" customFormat="true" ht="13.5" hidden="false" customHeight="false" outlineLevel="0" collapsed="false">
      <c r="A145" s="39"/>
      <c r="B145" s="39" t="s">
        <v>129</v>
      </c>
      <c r="C145" s="52"/>
      <c r="D145" s="79" t="n">
        <v>50000</v>
      </c>
      <c r="E145" s="48"/>
      <c r="J145" s="80" t="n">
        <v>25000</v>
      </c>
      <c r="K145" s="80" t="n">
        <v>25000</v>
      </c>
      <c r="L145" s="80"/>
      <c r="M145" s="80"/>
      <c r="N145" s="80"/>
      <c r="AV145" s="49" t="n">
        <v>50000</v>
      </c>
    </row>
    <row r="146" s="49" customFormat="true" ht="13.5" hidden="false" customHeight="false" outlineLevel="0" collapsed="false">
      <c r="A146" s="39"/>
      <c r="B146" s="39" t="s">
        <v>130</v>
      </c>
      <c r="C146" s="52"/>
      <c r="D146" s="79" t="n">
        <v>0</v>
      </c>
      <c r="E146" s="48"/>
      <c r="J146" s="80"/>
      <c r="K146" s="80"/>
      <c r="L146" s="80" t="n">
        <v>0</v>
      </c>
      <c r="M146" s="80" t="n">
        <v>0</v>
      </c>
      <c r="N146" s="80" t="n">
        <v>0</v>
      </c>
      <c r="AV146" s="49" t="n">
        <v>0</v>
      </c>
    </row>
    <row r="147" s="49" customFormat="true" ht="13.5" hidden="false" customHeight="false" outlineLevel="0" collapsed="false">
      <c r="A147" s="39"/>
      <c r="B147" s="39" t="s">
        <v>131</v>
      </c>
      <c r="C147" s="52"/>
      <c r="D147" s="79" t="n">
        <v>150000</v>
      </c>
      <c r="E147" s="48"/>
      <c r="J147" s="80"/>
      <c r="K147" s="80"/>
      <c r="L147" s="80" t="n">
        <v>50000</v>
      </c>
      <c r="M147" s="80" t="n">
        <v>50000</v>
      </c>
      <c r="N147" s="80" t="n">
        <v>50000</v>
      </c>
      <c r="AV147" s="49" t="n">
        <v>150000</v>
      </c>
    </row>
    <row r="148" s="49" customFormat="true" ht="13.5" hidden="false" customHeight="false" outlineLevel="0" collapsed="false">
      <c r="A148" s="39"/>
      <c r="B148" s="39" t="s">
        <v>132</v>
      </c>
      <c r="C148" s="52"/>
      <c r="D148" s="79" t="n">
        <v>150000</v>
      </c>
      <c r="E148" s="48"/>
      <c r="J148" s="80"/>
      <c r="K148" s="80"/>
      <c r="L148" s="80" t="n">
        <v>50000</v>
      </c>
      <c r="M148" s="80" t="n">
        <v>50000</v>
      </c>
      <c r="N148" s="80" t="n">
        <v>50000</v>
      </c>
      <c r="AV148" s="49" t="n">
        <v>150000</v>
      </c>
    </row>
    <row r="149" s="49" customFormat="true" ht="13.5" hidden="false" customHeight="false" outlineLevel="0" collapsed="false">
      <c r="A149" s="39"/>
      <c r="B149" s="39" t="s">
        <v>133</v>
      </c>
      <c r="C149" s="52"/>
      <c r="D149" s="79" t="n">
        <v>240000</v>
      </c>
      <c r="E149" s="48"/>
      <c r="J149" s="80"/>
      <c r="K149" s="80"/>
      <c r="L149" s="80" t="n">
        <v>80000</v>
      </c>
      <c r="M149" s="80" t="n">
        <v>80000</v>
      </c>
      <c r="N149" s="80" t="n">
        <v>80000</v>
      </c>
      <c r="AV149" s="49" t="n">
        <v>240000</v>
      </c>
    </row>
    <row r="150" s="49" customFormat="true" ht="13.5" hidden="false" customHeight="false" outlineLevel="0" collapsed="false">
      <c r="A150" s="39"/>
      <c r="B150" s="39" t="s">
        <v>134</v>
      </c>
      <c r="C150" s="52"/>
      <c r="D150" s="79" t="n">
        <v>50000</v>
      </c>
      <c r="E150" s="48"/>
      <c r="J150" s="80"/>
      <c r="K150" s="80"/>
      <c r="L150" s="80" t="n">
        <v>16666.6666666667</v>
      </c>
      <c r="M150" s="80" t="n">
        <v>16666.6666666667</v>
      </c>
      <c r="N150" s="80" t="n">
        <v>16666.6666666667</v>
      </c>
      <c r="AV150" s="49" t="n">
        <v>50000</v>
      </c>
    </row>
    <row r="151" s="49" customFormat="true" ht="13.5" hidden="false" customHeight="false" outlineLevel="0" collapsed="false">
      <c r="A151" s="39"/>
      <c r="B151" s="39" t="s">
        <v>135</v>
      </c>
      <c r="C151" s="52"/>
      <c r="D151" s="79" t="n">
        <v>50000</v>
      </c>
      <c r="E151" s="48"/>
      <c r="J151" s="80" t="n">
        <v>25000</v>
      </c>
      <c r="K151" s="80" t="n">
        <v>25000</v>
      </c>
      <c r="L151" s="80"/>
      <c r="M151" s="80"/>
      <c r="N151" s="80"/>
      <c r="AV151" s="49" t="n">
        <v>50000</v>
      </c>
    </row>
    <row r="152" s="49" customFormat="true" ht="13.5" hidden="false" customHeight="false" outlineLevel="0" collapsed="false">
      <c r="A152" s="39"/>
      <c r="B152" s="39" t="s">
        <v>136</v>
      </c>
      <c r="C152" s="52"/>
      <c r="D152" s="79" t="n">
        <v>250000</v>
      </c>
      <c r="E152" s="48"/>
      <c r="I152" s="49" t="n">
        <v>41666.6666666667</v>
      </c>
      <c r="J152" s="49" t="n">
        <v>41666.6666666667</v>
      </c>
      <c r="K152" s="49" t="n">
        <v>41666.6666666667</v>
      </c>
      <c r="L152" s="49" t="n">
        <v>41666.6666666667</v>
      </c>
      <c r="M152" s="49" t="n">
        <v>41666.6666666667</v>
      </c>
      <c r="N152" s="49" t="n">
        <v>41666.6666666667</v>
      </c>
      <c r="AV152" s="49" t="n">
        <v>250000</v>
      </c>
    </row>
    <row r="153" s="49" customFormat="true" ht="13.5" hidden="false" customHeight="false" outlineLevel="0" collapsed="false">
      <c r="A153" s="39"/>
      <c r="B153" s="81" t="s">
        <v>137</v>
      </c>
      <c r="C153" s="82"/>
      <c r="D153" s="79" t="n">
        <v>0</v>
      </c>
      <c r="E153" s="48"/>
      <c r="O153" s="80" t="n">
        <v>0</v>
      </c>
      <c r="P153" s="49" t="n">
        <v>0</v>
      </c>
      <c r="Q153" s="49" t="n">
        <v>0</v>
      </c>
      <c r="R153" s="49" t="n">
        <v>0</v>
      </c>
      <c r="S153" s="49" t="n">
        <v>0</v>
      </c>
      <c r="T153" s="49" t="n">
        <v>0</v>
      </c>
      <c r="U153" s="49" t="n">
        <v>0</v>
      </c>
      <c r="V153" s="49" t="n">
        <v>0</v>
      </c>
      <c r="W153" s="49" t="n">
        <v>0</v>
      </c>
      <c r="X153" s="49" t="n">
        <v>0</v>
      </c>
      <c r="Y153" s="49" t="n">
        <v>0</v>
      </c>
      <c r="Z153" s="49" t="n">
        <v>0</v>
      </c>
      <c r="AV153" s="49" t="n">
        <v>0</v>
      </c>
    </row>
    <row r="154" s="49" customFormat="true" ht="13.5" hidden="false" customHeight="false" outlineLevel="0" collapsed="false">
      <c r="A154" s="39"/>
      <c r="B154" s="39" t="s">
        <v>138</v>
      </c>
      <c r="C154" s="52"/>
      <c r="D154" s="79" t="n">
        <v>145000</v>
      </c>
      <c r="E154" s="48"/>
      <c r="J154" s="80"/>
      <c r="K154" s="80"/>
      <c r="L154" s="80"/>
      <c r="M154" s="80"/>
      <c r="N154" s="80"/>
      <c r="O154" s="80" t="n">
        <v>12083.3333333333</v>
      </c>
      <c r="P154" s="49" t="n">
        <v>12083.3333333333</v>
      </c>
      <c r="Q154" s="49" t="n">
        <v>12083.3333333333</v>
      </c>
      <c r="R154" s="49" t="n">
        <v>12083.3333333333</v>
      </c>
      <c r="S154" s="49" t="n">
        <v>12083.3333333333</v>
      </c>
      <c r="T154" s="49" t="n">
        <v>12083.3333333333</v>
      </c>
      <c r="U154" s="49" t="n">
        <v>12083.3333333333</v>
      </c>
      <c r="V154" s="49" t="n">
        <v>12083.3333333333</v>
      </c>
      <c r="W154" s="49" t="n">
        <v>12083.3333333333</v>
      </c>
      <c r="X154" s="49" t="n">
        <v>12083.3333333333</v>
      </c>
      <c r="Y154" s="49" t="n">
        <v>12083.3333333333</v>
      </c>
      <c r="Z154" s="49" t="n">
        <v>12083.3333333333</v>
      </c>
      <c r="AV154" s="49" t="n">
        <v>145000</v>
      </c>
    </row>
    <row r="155" s="49" customFormat="true" ht="13.5" hidden="false" customHeight="false" outlineLevel="0" collapsed="false">
      <c r="A155" s="39"/>
      <c r="B155" s="39" t="s">
        <v>139</v>
      </c>
      <c r="C155" s="52"/>
      <c r="D155" s="79" t="n">
        <v>50000</v>
      </c>
      <c r="E155" s="48"/>
      <c r="J155" s="80" t="n">
        <v>50000</v>
      </c>
      <c r="K155" s="80"/>
      <c r="L155" s="80"/>
      <c r="M155" s="80"/>
      <c r="N155" s="80"/>
      <c r="O155" s="80"/>
      <c r="AV155" s="49" t="n">
        <v>50000</v>
      </c>
    </row>
    <row r="156" s="49" customFormat="true" ht="13.5" hidden="false" customHeight="false" outlineLevel="0" collapsed="false">
      <c r="A156" s="39"/>
      <c r="B156" s="39" t="s">
        <v>140</v>
      </c>
      <c r="C156" s="52"/>
      <c r="D156" s="79" t="n">
        <v>2000000</v>
      </c>
      <c r="E156" s="48"/>
      <c r="J156" s="80" t="n">
        <v>166666.666666667</v>
      </c>
      <c r="K156" s="49" t="n">
        <v>166666.666666667</v>
      </c>
      <c r="L156" s="49" t="n">
        <v>166666.666666667</v>
      </c>
      <c r="M156" s="49" t="n">
        <v>166666.666666667</v>
      </c>
      <c r="N156" s="49" t="n">
        <v>166666.666666667</v>
      </c>
      <c r="O156" s="49" t="n">
        <v>166666.666666667</v>
      </c>
      <c r="P156" s="49" t="n">
        <v>166666.666666667</v>
      </c>
      <c r="Q156" s="49" t="n">
        <v>166666.666666667</v>
      </c>
      <c r="R156" s="49" t="n">
        <v>166666.666666667</v>
      </c>
      <c r="S156" s="49" t="n">
        <v>166666.666666667</v>
      </c>
      <c r="T156" s="49" t="n">
        <v>166666.666666667</v>
      </c>
      <c r="U156" s="49" t="n">
        <v>166666.666666667</v>
      </c>
      <c r="AV156" s="49" t="n">
        <v>2000000</v>
      </c>
    </row>
    <row r="157" s="49" customFormat="true" ht="13.5" hidden="false" customHeight="false" outlineLevel="0" collapsed="false">
      <c r="A157" s="39"/>
      <c r="B157" s="39" t="s">
        <v>141</v>
      </c>
      <c r="C157" s="52"/>
      <c r="D157" s="79" t="n">
        <v>75000</v>
      </c>
      <c r="E157" s="48"/>
      <c r="J157" s="80" t="n">
        <v>75000</v>
      </c>
      <c r="AV157" s="49" t="n">
        <v>75000</v>
      </c>
    </row>
    <row r="158" s="49" customFormat="true" ht="13.5" hidden="false" customHeight="false" outlineLevel="0" collapsed="false">
      <c r="A158" s="39"/>
      <c r="B158" s="39" t="s">
        <v>142</v>
      </c>
      <c r="C158" s="52"/>
      <c r="D158" s="79" t="n">
        <v>75000</v>
      </c>
      <c r="E158" s="48"/>
      <c r="J158" s="80" t="n">
        <v>75000</v>
      </c>
      <c r="AV158" s="49" t="n">
        <v>75000</v>
      </c>
    </row>
    <row r="159" s="49" customFormat="true" ht="13.5" hidden="false" customHeight="false" outlineLevel="0" collapsed="false">
      <c r="A159" s="39"/>
      <c r="B159" s="39" t="s">
        <v>143</v>
      </c>
      <c r="C159" s="52"/>
      <c r="D159" s="79" t="n">
        <v>25000</v>
      </c>
      <c r="E159" s="48"/>
      <c r="J159" s="80" t="n">
        <v>25000</v>
      </c>
      <c r="AV159" s="49" t="n">
        <v>25000</v>
      </c>
    </row>
    <row r="160" s="49" customFormat="true" ht="13.5" hidden="false" customHeight="false" outlineLevel="0" collapsed="false">
      <c r="A160" s="39"/>
      <c r="B160" s="39" t="s">
        <v>144</v>
      </c>
      <c r="C160" s="52"/>
      <c r="D160" s="79" t="n">
        <v>324000</v>
      </c>
      <c r="E160" s="48"/>
      <c r="J160" s="80" t="n">
        <v>27000</v>
      </c>
      <c r="K160" s="49" t="n">
        <v>27000</v>
      </c>
      <c r="L160" s="49" t="n">
        <v>27000</v>
      </c>
      <c r="M160" s="49" t="n">
        <v>27000</v>
      </c>
      <c r="N160" s="49" t="n">
        <v>27000</v>
      </c>
      <c r="O160" s="49" t="n">
        <v>27000</v>
      </c>
      <c r="P160" s="49" t="n">
        <v>27000</v>
      </c>
      <c r="Q160" s="49" t="n">
        <v>27000</v>
      </c>
      <c r="R160" s="49" t="n">
        <v>27000</v>
      </c>
      <c r="S160" s="49" t="n">
        <v>27000</v>
      </c>
      <c r="T160" s="49" t="n">
        <v>27000</v>
      </c>
      <c r="U160" s="49" t="n">
        <v>27000</v>
      </c>
      <c r="AV160" s="49" t="n">
        <v>324000</v>
      </c>
    </row>
    <row r="161" s="49" customFormat="true" ht="13.5" hidden="false" customHeight="false" outlineLevel="0" collapsed="false">
      <c r="A161" s="39"/>
      <c r="B161" s="39" t="s">
        <v>145</v>
      </c>
      <c r="C161" s="52"/>
      <c r="D161" s="79" t="n">
        <v>220000</v>
      </c>
      <c r="E161" s="48"/>
      <c r="I161" s="80" t="n">
        <v>220000</v>
      </c>
      <c r="AV161" s="49" t="n">
        <v>220000</v>
      </c>
    </row>
    <row r="162" s="49" customFormat="true" ht="13.5" hidden="false" customHeight="false" outlineLevel="0" collapsed="false">
      <c r="A162" s="39"/>
      <c r="B162" s="39" t="s">
        <v>146</v>
      </c>
      <c r="C162" s="52"/>
      <c r="D162" s="79" t="n">
        <v>350000</v>
      </c>
      <c r="E162" s="48"/>
      <c r="J162" s="49" t="n">
        <v>29166.6666666667</v>
      </c>
      <c r="K162" s="49" t="n">
        <v>29166.6666666667</v>
      </c>
      <c r="L162" s="49" t="n">
        <v>29166.6666666667</v>
      </c>
      <c r="M162" s="49" t="n">
        <v>29166.6666666667</v>
      </c>
      <c r="N162" s="49" t="n">
        <v>29166.6666666667</v>
      </c>
      <c r="O162" s="49" t="n">
        <v>29166.6666666667</v>
      </c>
      <c r="P162" s="49" t="n">
        <v>29166.6666666667</v>
      </c>
      <c r="Q162" s="49" t="n">
        <v>29166.6666666667</v>
      </c>
      <c r="R162" s="49" t="n">
        <v>29166.6666666667</v>
      </c>
      <c r="S162" s="49" t="n">
        <v>29166.6666666667</v>
      </c>
      <c r="T162" s="49" t="n">
        <v>29166.6666666667</v>
      </c>
      <c r="U162" s="49" t="n">
        <v>29166.6666666667</v>
      </c>
      <c r="AV162" s="49" t="n">
        <v>350000</v>
      </c>
    </row>
    <row r="163" s="49" customFormat="true" ht="13.5" hidden="false" customHeight="false" outlineLevel="0" collapsed="false">
      <c r="A163" s="39"/>
      <c r="B163" s="39" t="s">
        <v>147</v>
      </c>
      <c r="C163" s="52"/>
      <c r="D163" s="79" t="n">
        <v>600000</v>
      </c>
      <c r="E163" s="48"/>
      <c r="J163" s="49" t="n">
        <v>50000</v>
      </c>
      <c r="K163" s="49" t="n">
        <v>50000</v>
      </c>
      <c r="L163" s="49" t="n">
        <v>50000</v>
      </c>
      <c r="M163" s="49" t="n">
        <v>50000</v>
      </c>
      <c r="N163" s="49" t="n">
        <v>50000</v>
      </c>
      <c r="O163" s="49" t="n">
        <v>50000</v>
      </c>
      <c r="P163" s="49" t="n">
        <v>50000</v>
      </c>
      <c r="Q163" s="49" t="n">
        <v>50000</v>
      </c>
      <c r="R163" s="49" t="n">
        <v>50000</v>
      </c>
      <c r="S163" s="49" t="n">
        <v>50000</v>
      </c>
      <c r="T163" s="49" t="n">
        <v>50000</v>
      </c>
      <c r="U163" s="49" t="n">
        <v>50000</v>
      </c>
      <c r="AV163" s="49" t="n">
        <v>600000</v>
      </c>
    </row>
    <row r="164" s="49" customFormat="true" ht="13.5" hidden="false" customHeight="false" outlineLevel="0" collapsed="false">
      <c r="A164" s="39"/>
      <c r="B164" s="39" t="s">
        <v>148</v>
      </c>
      <c r="C164" s="52"/>
      <c r="D164" s="83" t="n">
        <v>1100000</v>
      </c>
      <c r="E164" s="48"/>
      <c r="J164" s="49" t="n">
        <v>33333.3333333333</v>
      </c>
      <c r="K164" s="49" t="n">
        <v>33333.3333333333</v>
      </c>
      <c r="L164" s="49" t="n">
        <v>33333.3333333333</v>
      </c>
      <c r="M164" s="49" t="n">
        <v>33333.3333333333</v>
      </c>
      <c r="N164" s="49" t="n">
        <v>33333.3333333333</v>
      </c>
      <c r="O164" s="49" t="n">
        <v>33333.3333333333</v>
      </c>
      <c r="P164" s="49" t="n">
        <v>33333.3333333333</v>
      </c>
      <c r="Q164" s="49" t="n">
        <v>33333.3333333333</v>
      </c>
      <c r="R164" s="49" t="n">
        <v>33333.3333333333</v>
      </c>
      <c r="S164" s="49" t="n">
        <v>33333.3333333333</v>
      </c>
      <c r="T164" s="49" t="n">
        <v>33333.3333333333</v>
      </c>
      <c r="U164" s="49" t="n">
        <v>33333.3333333333</v>
      </c>
      <c r="V164" s="49" t="n">
        <v>33333.3333333333</v>
      </c>
      <c r="W164" s="49" t="n">
        <v>33333.3333333333</v>
      </c>
      <c r="X164" s="49" t="n">
        <v>33333.3333333333</v>
      </c>
      <c r="Y164" s="49" t="n">
        <v>33333.3333333333</v>
      </c>
      <c r="Z164" s="49" t="n">
        <v>33333.3333333333</v>
      </c>
      <c r="AA164" s="49" t="n">
        <v>33333.3333333333</v>
      </c>
      <c r="AB164" s="49" t="n">
        <v>33333.3333333333</v>
      </c>
      <c r="AC164" s="49" t="n">
        <v>33333.3333333333</v>
      </c>
      <c r="AD164" s="49" t="n">
        <v>33333.3333333333</v>
      </c>
      <c r="AE164" s="49" t="n">
        <v>33333.3333333333</v>
      </c>
      <c r="AF164" s="49" t="n">
        <v>33333.3333333333</v>
      </c>
      <c r="AG164" s="49" t="n">
        <v>33333.3333333333</v>
      </c>
      <c r="AH164" s="49" t="n">
        <v>33333.3333333333</v>
      </c>
      <c r="AI164" s="49" t="n">
        <v>33333.3333333333</v>
      </c>
      <c r="AJ164" s="49" t="n">
        <v>33333.3333333333</v>
      </c>
      <c r="AK164" s="49" t="n">
        <v>33333.3333333333</v>
      </c>
      <c r="AL164" s="49" t="n">
        <v>33333.3333333333</v>
      </c>
      <c r="AM164" s="49" t="n">
        <v>33333.3333333333</v>
      </c>
      <c r="AN164" s="49" t="n">
        <v>33333.3333333333</v>
      </c>
      <c r="AO164" s="49" t="n">
        <v>33333.3333333333</v>
      </c>
      <c r="AP164" s="49" t="n">
        <v>33333.3333333333</v>
      </c>
      <c r="AV164" s="49" t="n">
        <v>1100000</v>
      </c>
    </row>
    <row r="165" s="49" customFormat="true" ht="13.5" hidden="false" customHeight="false" outlineLevel="0" collapsed="false">
      <c r="A165" s="84" t="n">
        <v>30</v>
      </c>
      <c r="B165" s="85" t="s">
        <v>149</v>
      </c>
      <c r="C165" s="86"/>
      <c r="D165" s="87" t="n">
        <v>6469000</v>
      </c>
      <c r="E165" s="48"/>
      <c r="AV165" s="49" t="n">
        <v>6469000</v>
      </c>
    </row>
    <row r="166" s="49" customFormat="true" ht="13.5" hidden="false" customHeight="false" outlineLevel="0" collapsed="false">
      <c r="A166" s="84"/>
      <c r="B166" s="85"/>
      <c r="C166" s="86"/>
      <c r="D166" s="87"/>
      <c r="E166" s="48"/>
    </row>
    <row r="167" s="49" customFormat="true" ht="14.25" hidden="false" customHeight="false" outlineLevel="0" collapsed="false">
      <c r="A167" s="84"/>
      <c r="B167" s="85"/>
      <c r="C167" s="86"/>
      <c r="D167" s="87"/>
      <c r="E167" s="48"/>
    </row>
    <row r="168" s="49" customFormat="true" ht="14.25" hidden="false" customHeight="false" outlineLevel="0" collapsed="false">
      <c r="A168" s="84"/>
      <c r="B168" s="59" t="s">
        <v>39</v>
      </c>
      <c r="C168" s="74" t="n">
        <v>1617250</v>
      </c>
      <c r="D168" s="87"/>
      <c r="E168" s="48"/>
    </row>
    <row r="169" s="49" customFormat="true" ht="13.5" hidden="false" customHeight="false" outlineLevel="0" collapsed="false">
      <c r="A169" s="88"/>
      <c r="B169" s="89"/>
      <c r="C169" s="90"/>
      <c r="D169" s="91"/>
      <c r="E169" s="48"/>
    </row>
    <row r="170" s="49" customFormat="true" ht="13.5" hidden="false" customHeight="false" outlineLevel="0" collapsed="false">
      <c r="A170" s="30" t="n">
        <v>10</v>
      </c>
      <c r="B170" s="30" t="s">
        <v>150</v>
      </c>
      <c r="C170" s="52"/>
      <c r="D170" s="53"/>
      <c r="E170" s="48"/>
    </row>
    <row r="171" s="49" customFormat="true" ht="13.5" hidden="false" customHeight="false" outlineLevel="0" collapsed="false">
      <c r="A171" s="55" t="n">
        <v>100</v>
      </c>
      <c r="B171" s="55" t="s">
        <v>151</v>
      </c>
      <c r="C171" s="56"/>
      <c r="D171" s="57" t="n">
        <v>26350000</v>
      </c>
      <c r="E171" s="48"/>
      <c r="AN171" s="37" t="n">
        <v>4391666.66666667</v>
      </c>
      <c r="AO171" s="37" t="n">
        <v>4391666.66666667</v>
      </c>
      <c r="AP171" s="37" t="n">
        <v>4391666.66666667</v>
      </c>
      <c r="AQ171" s="37" t="n">
        <v>4391666.66666667</v>
      </c>
      <c r="AR171" s="37" t="n">
        <v>4391666.66666667</v>
      </c>
      <c r="AS171" s="37" t="n">
        <v>4391666.66666667</v>
      </c>
      <c r="AV171" s="49" t="n">
        <v>26350000</v>
      </c>
    </row>
    <row r="172" s="49" customFormat="true" ht="13.5" hidden="false" customHeight="false" outlineLevel="0" collapsed="false">
      <c r="A172" s="55" t="n">
        <v>200</v>
      </c>
      <c r="B172" s="55" t="s">
        <v>152</v>
      </c>
      <c r="C172" s="56"/>
      <c r="D172" s="57" t="n">
        <v>0</v>
      </c>
      <c r="E172" s="48"/>
      <c r="AN172" s="37" t="n">
        <v>0</v>
      </c>
      <c r="AO172" s="37" t="n">
        <v>0</v>
      </c>
      <c r="AP172" s="37" t="n">
        <v>0</v>
      </c>
      <c r="AQ172" s="37" t="n">
        <v>0</v>
      </c>
      <c r="AR172" s="37" t="n">
        <v>0</v>
      </c>
      <c r="AS172" s="37" t="n">
        <v>0</v>
      </c>
      <c r="AV172" s="49" t="n">
        <v>0</v>
      </c>
    </row>
    <row r="173" s="49" customFormat="true" ht="13.5" hidden="false" customHeight="false" outlineLevel="0" collapsed="false">
      <c r="A173" s="55"/>
      <c r="B173" s="55" t="s">
        <v>153</v>
      </c>
      <c r="C173" s="56"/>
      <c r="D173" s="57" t="n">
        <v>1844500</v>
      </c>
      <c r="E173" s="48"/>
      <c r="AN173" s="37" t="n">
        <v>307416.666666667</v>
      </c>
      <c r="AO173" s="37" t="n">
        <v>307416.666666667</v>
      </c>
      <c r="AP173" s="37" t="n">
        <v>307416.666666667</v>
      </c>
      <c r="AQ173" s="37" t="n">
        <v>307416.666666667</v>
      </c>
      <c r="AR173" s="37" t="n">
        <v>307416.666666667</v>
      </c>
      <c r="AS173" s="37" t="n">
        <v>307416.666666667</v>
      </c>
      <c r="AV173" s="49" t="n">
        <v>1844500</v>
      </c>
    </row>
    <row r="174" s="49" customFormat="true" ht="13.5" hidden="false" customHeight="false" outlineLevel="0" collapsed="false">
      <c r="A174" s="55" t="n">
        <v>300</v>
      </c>
      <c r="B174" s="55" t="s">
        <v>154</v>
      </c>
      <c r="C174" s="56"/>
      <c r="D174" s="57" t="n">
        <v>1581000</v>
      </c>
      <c r="E174" s="48"/>
      <c r="AN174" s="37" t="n">
        <v>263500</v>
      </c>
      <c r="AO174" s="37" t="n">
        <v>263500</v>
      </c>
      <c r="AP174" s="37" t="n">
        <v>263500</v>
      </c>
      <c r="AQ174" s="37" t="n">
        <v>263500</v>
      </c>
      <c r="AR174" s="37" t="n">
        <v>263500</v>
      </c>
      <c r="AS174" s="37" t="n">
        <v>263500</v>
      </c>
      <c r="AV174" s="49" t="n">
        <v>1581000</v>
      </c>
    </row>
    <row r="175" s="49" customFormat="true" ht="13.5" hidden="false" customHeight="false" outlineLevel="0" collapsed="false">
      <c r="A175" s="55" t="n">
        <v>300</v>
      </c>
      <c r="B175" s="55" t="s">
        <v>155</v>
      </c>
      <c r="C175" s="56"/>
      <c r="D175" s="57" t="n">
        <v>1020000</v>
      </c>
      <c r="E175" s="48"/>
      <c r="AN175" s="37" t="n">
        <v>170000</v>
      </c>
      <c r="AO175" s="37" t="n">
        <v>170000</v>
      </c>
      <c r="AP175" s="37" t="n">
        <v>170000</v>
      </c>
      <c r="AQ175" s="37" t="n">
        <v>170000</v>
      </c>
      <c r="AR175" s="37" t="n">
        <v>170000</v>
      </c>
      <c r="AS175" s="37" t="n">
        <v>170000</v>
      </c>
      <c r="AV175" s="49" t="n">
        <v>1020000</v>
      </c>
    </row>
    <row r="176" s="49" customFormat="true" ht="13.5" hidden="false" customHeight="false" outlineLevel="0" collapsed="false">
      <c r="A176" s="55" t="n">
        <v>300</v>
      </c>
      <c r="B176" s="55" t="s">
        <v>156</v>
      </c>
      <c r="C176" s="56"/>
      <c r="D176" s="62" t="n">
        <v>1185750</v>
      </c>
      <c r="E176" s="48"/>
      <c r="AN176" s="37" t="n">
        <v>197625</v>
      </c>
      <c r="AO176" s="37" t="n">
        <v>197625</v>
      </c>
      <c r="AP176" s="37" t="n">
        <v>197625</v>
      </c>
      <c r="AQ176" s="37" t="n">
        <v>197625</v>
      </c>
      <c r="AR176" s="37" t="n">
        <v>197625</v>
      </c>
      <c r="AS176" s="37" t="n">
        <v>197625</v>
      </c>
      <c r="AV176" s="49" t="n">
        <v>1185750</v>
      </c>
    </row>
    <row r="177" s="49" customFormat="true" ht="13.5" hidden="false" customHeight="false" outlineLevel="0" collapsed="false">
      <c r="A177" s="55"/>
      <c r="B177" s="63" t="s">
        <v>54</v>
      </c>
      <c r="C177" s="64"/>
      <c r="D177" s="65" t="n">
        <v>31981250</v>
      </c>
      <c r="E177" s="48"/>
      <c r="AV177" s="49" t="n">
        <v>31981250</v>
      </c>
    </row>
    <row r="178" s="49" customFormat="true" ht="13.5" hidden="false" customHeight="false" outlineLevel="0" collapsed="false">
      <c r="A178" s="55"/>
      <c r="B178" s="63"/>
      <c r="C178" s="64"/>
      <c r="D178" s="65"/>
      <c r="E178" s="48"/>
    </row>
    <row r="179" s="49" customFormat="true" ht="13.5" hidden="false" customHeight="false" outlineLevel="0" collapsed="false">
      <c r="A179" s="30" t="n">
        <v>20</v>
      </c>
      <c r="B179" s="30" t="s">
        <v>157</v>
      </c>
      <c r="C179" s="52"/>
      <c r="D179" s="53"/>
      <c r="E179" s="48"/>
    </row>
    <row r="180" s="49" customFormat="true" ht="13.5" hidden="false" customHeight="false" outlineLevel="0" collapsed="false">
      <c r="A180" s="55" t="n">
        <v>100</v>
      </c>
      <c r="B180" s="55" t="s">
        <v>158</v>
      </c>
      <c r="C180" s="56"/>
      <c r="D180" s="57" t="n">
        <v>0</v>
      </c>
      <c r="E180" s="48"/>
    </row>
    <row r="181" s="49" customFormat="true" ht="13.5" hidden="false" customHeight="false" outlineLevel="0" collapsed="false">
      <c r="A181" s="55" t="n">
        <v>100</v>
      </c>
      <c r="B181" s="55" t="s">
        <v>159</v>
      </c>
      <c r="C181" s="56"/>
      <c r="D181" s="57" t="n">
        <v>12800000</v>
      </c>
      <c r="E181" s="48"/>
      <c r="AN181" s="37" t="n">
        <v>2133333.33333333</v>
      </c>
      <c r="AO181" s="37" t="n">
        <v>2133333.33333333</v>
      </c>
      <c r="AP181" s="37" t="n">
        <v>2133333.33333333</v>
      </c>
      <c r="AQ181" s="37" t="n">
        <v>2133333.33333333</v>
      </c>
      <c r="AR181" s="37" t="n">
        <v>2133333.33333333</v>
      </c>
      <c r="AS181" s="37" t="n">
        <v>2133333.33333333</v>
      </c>
      <c r="AV181" s="33" t="n">
        <v>12800000</v>
      </c>
    </row>
    <row r="182" s="49" customFormat="true" ht="13.5" hidden="false" customHeight="false" outlineLevel="0" collapsed="false">
      <c r="A182" s="55" t="n">
        <v>100</v>
      </c>
      <c r="B182" s="55" t="s">
        <v>83</v>
      </c>
      <c r="C182" s="56"/>
      <c r="D182" s="57" t="n">
        <v>6250000</v>
      </c>
      <c r="E182" s="48"/>
      <c r="AN182" s="37" t="n">
        <v>1041666.66666667</v>
      </c>
      <c r="AO182" s="37" t="n">
        <v>1041666.66666667</v>
      </c>
      <c r="AP182" s="37" t="n">
        <v>1041666.66666667</v>
      </c>
      <c r="AQ182" s="37" t="n">
        <v>1041666.66666667</v>
      </c>
      <c r="AR182" s="37" t="n">
        <v>1041666.66666667</v>
      </c>
      <c r="AS182" s="37" t="n">
        <v>1041666.66666667</v>
      </c>
      <c r="AV182" s="33" t="n">
        <v>6250000</v>
      </c>
    </row>
    <row r="183" s="49" customFormat="true" ht="13.5" hidden="false" customHeight="false" outlineLevel="0" collapsed="false">
      <c r="A183" s="55" t="n">
        <v>100</v>
      </c>
      <c r="B183" s="55" t="s">
        <v>160</v>
      </c>
      <c r="C183" s="56"/>
      <c r="D183" s="57" t="n">
        <v>8250000</v>
      </c>
      <c r="E183" s="48"/>
      <c r="AN183" s="37" t="n">
        <v>1375000</v>
      </c>
      <c r="AO183" s="37" t="n">
        <v>1375000</v>
      </c>
      <c r="AP183" s="37" t="n">
        <v>1375000</v>
      </c>
      <c r="AQ183" s="37" t="n">
        <v>1375000</v>
      </c>
      <c r="AR183" s="37" t="n">
        <v>1375000</v>
      </c>
      <c r="AS183" s="37" t="n">
        <v>1375000</v>
      </c>
      <c r="AV183" s="33" t="n">
        <v>8250000</v>
      </c>
    </row>
    <row r="184" s="49" customFormat="true" ht="13.5" hidden="false" customHeight="false" outlineLevel="0" collapsed="false">
      <c r="A184" s="55" t="n">
        <v>100</v>
      </c>
      <c r="B184" s="55" t="s">
        <v>161</v>
      </c>
      <c r="C184" s="56"/>
      <c r="D184" s="57" t="n">
        <v>24000000</v>
      </c>
      <c r="E184" s="48"/>
      <c r="AN184" s="37" t="n">
        <v>4000000</v>
      </c>
      <c r="AO184" s="37" t="n">
        <v>4000000</v>
      </c>
      <c r="AP184" s="37" t="n">
        <v>4000000</v>
      </c>
      <c r="AQ184" s="37" t="n">
        <v>4000000</v>
      </c>
      <c r="AR184" s="37" t="n">
        <v>4000000</v>
      </c>
      <c r="AS184" s="37" t="n">
        <v>4000000</v>
      </c>
      <c r="AV184" s="33" t="n">
        <v>24000000</v>
      </c>
    </row>
    <row r="185" s="49" customFormat="true" ht="13.5" hidden="false" customHeight="false" outlineLevel="0" collapsed="false">
      <c r="A185" s="55" t="n">
        <v>100</v>
      </c>
      <c r="B185" s="55" t="s">
        <v>162</v>
      </c>
      <c r="C185" s="56"/>
      <c r="D185" s="57" t="n">
        <v>1400000</v>
      </c>
      <c r="E185" s="48"/>
      <c r="AN185" s="37" t="n">
        <v>233333.333333333</v>
      </c>
      <c r="AO185" s="37" t="n">
        <v>233333.333333333</v>
      </c>
      <c r="AP185" s="37" t="n">
        <v>233333.333333333</v>
      </c>
      <c r="AQ185" s="37" t="n">
        <v>233333.333333333</v>
      </c>
      <c r="AR185" s="37" t="n">
        <v>233333.333333333</v>
      </c>
      <c r="AS185" s="37" t="n">
        <v>233333.333333333</v>
      </c>
      <c r="AV185" s="33" t="n">
        <v>1400000</v>
      </c>
    </row>
    <row r="186" s="49" customFormat="true" ht="13.5" hidden="false" customHeight="false" outlineLevel="0" collapsed="false">
      <c r="A186" s="55" t="n">
        <v>100</v>
      </c>
      <c r="B186" s="55" t="s">
        <v>163</v>
      </c>
      <c r="C186" s="56"/>
      <c r="D186" s="57" t="n">
        <v>1750000</v>
      </c>
      <c r="E186" s="48"/>
      <c r="AN186" s="37" t="n">
        <v>291666.666666667</v>
      </c>
      <c r="AO186" s="37" t="n">
        <v>291666.666666667</v>
      </c>
      <c r="AP186" s="37" t="n">
        <v>291666.666666667</v>
      </c>
      <c r="AQ186" s="37" t="n">
        <v>291666.666666667</v>
      </c>
      <c r="AR186" s="37" t="n">
        <v>291666.666666667</v>
      </c>
      <c r="AS186" s="37" t="n">
        <v>291666.666666667</v>
      </c>
      <c r="AV186" s="33" t="n">
        <v>1750000</v>
      </c>
    </row>
    <row r="187" s="49" customFormat="true" ht="13.5" hidden="false" customHeight="false" outlineLevel="0" collapsed="false">
      <c r="A187" s="55" t="n">
        <v>100</v>
      </c>
      <c r="B187" s="55" t="s">
        <v>164</v>
      </c>
      <c r="C187" s="56"/>
      <c r="D187" s="57" t="n">
        <v>1500000</v>
      </c>
      <c r="E187" s="48"/>
      <c r="AN187" s="37" t="n">
        <v>250000</v>
      </c>
      <c r="AO187" s="37" t="n">
        <v>250000</v>
      </c>
      <c r="AP187" s="37" t="n">
        <v>250000</v>
      </c>
      <c r="AQ187" s="37" t="n">
        <v>250000</v>
      </c>
      <c r="AR187" s="37" t="n">
        <v>250000</v>
      </c>
      <c r="AS187" s="37" t="n">
        <v>250000</v>
      </c>
      <c r="AV187" s="33" t="n">
        <v>1500000</v>
      </c>
    </row>
    <row r="188" s="49" customFormat="true" ht="13.5" hidden="false" customHeight="false" outlineLevel="0" collapsed="false">
      <c r="A188" s="55" t="n">
        <v>300</v>
      </c>
      <c r="B188" s="55" t="s">
        <v>165</v>
      </c>
      <c r="C188" s="56"/>
      <c r="D188" s="57" t="n">
        <v>4196250</v>
      </c>
      <c r="E188" s="48"/>
      <c r="AN188" s="37" t="n">
        <v>699375</v>
      </c>
      <c r="AO188" s="37" t="n">
        <v>699375</v>
      </c>
      <c r="AP188" s="37" t="n">
        <v>699375</v>
      </c>
      <c r="AQ188" s="37" t="n">
        <v>699375</v>
      </c>
      <c r="AR188" s="37" t="n">
        <v>699375</v>
      </c>
      <c r="AS188" s="37" t="n">
        <v>699375</v>
      </c>
      <c r="AV188" s="33" t="n">
        <v>4196250</v>
      </c>
    </row>
    <row r="189" s="49" customFormat="true" ht="13.5" hidden="false" customHeight="false" outlineLevel="0" collapsed="false">
      <c r="A189" s="55"/>
      <c r="B189" s="55" t="s">
        <v>153</v>
      </c>
      <c r="C189" s="56"/>
      <c r="D189" s="57" t="n">
        <v>3916500</v>
      </c>
      <c r="E189" s="48"/>
      <c r="AN189" s="37" t="n">
        <v>652750</v>
      </c>
      <c r="AO189" s="37" t="n">
        <v>652750</v>
      </c>
      <c r="AP189" s="37" t="n">
        <v>652750</v>
      </c>
      <c r="AQ189" s="37" t="n">
        <v>652750</v>
      </c>
      <c r="AR189" s="37" t="n">
        <v>652750</v>
      </c>
      <c r="AS189" s="37" t="n">
        <v>652750</v>
      </c>
      <c r="AV189" s="33" t="n">
        <v>3916500</v>
      </c>
    </row>
    <row r="190" s="49" customFormat="true" ht="13.5" hidden="false" customHeight="false" outlineLevel="0" collapsed="false">
      <c r="A190" s="55" t="n">
        <v>400</v>
      </c>
      <c r="B190" s="55" t="s">
        <v>166</v>
      </c>
      <c r="C190" s="56"/>
      <c r="D190" s="57" t="n">
        <v>8000000</v>
      </c>
      <c r="E190" s="48"/>
      <c r="AN190" s="37" t="n">
        <v>1333333.33333333</v>
      </c>
      <c r="AO190" s="37" t="n">
        <v>1333333.33333333</v>
      </c>
      <c r="AP190" s="37" t="n">
        <v>1333333.33333333</v>
      </c>
      <c r="AQ190" s="37" t="n">
        <v>1333333.33333333</v>
      </c>
      <c r="AR190" s="37" t="n">
        <v>1333333.33333333</v>
      </c>
      <c r="AS190" s="37" t="n">
        <v>1333333.33333333</v>
      </c>
      <c r="AV190" s="33" t="n">
        <v>8000000</v>
      </c>
    </row>
    <row r="191" s="49" customFormat="true" ht="13.5" hidden="false" customHeight="false" outlineLevel="0" collapsed="false">
      <c r="A191" s="55" t="n">
        <v>420</v>
      </c>
      <c r="B191" s="55" t="s">
        <v>167</v>
      </c>
      <c r="C191" s="56"/>
      <c r="D191" s="57" t="n">
        <v>500000</v>
      </c>
      <c r="E191" s="48"/>
      <c r="AN191" s="37" t="n">
        <v>83333.3333333333</v>
      </c>
      <c r="AO191" s="37" t="n">
        <v>83333.3333333333</v>
      </c>
      <c r="AP191" s="37" t="n">
        <v>83333.3333333333</v>
      </c>
      <c r="AQ191" s="37" t="n">
        <v>83333.3333333333</v>
      </c>
      <c r="AR191" s="37" t="n">
        <v>83333.3333333333</v>
      </c>
      <c r="AS191" s="37" t="n">
        <v>83333.3333333333</v>
      </c>
      <c r="AV191" s="33" t="n">
        <v>500000</v>
      </c>
    </row>
    <row r="192" s="49" customFormat="true" ht="13.5" hidden="false" customHeight="false" outlineLevel="0" collapsed="false">
      <c r="A192" s="55" t="n">
        <v>440</v>
      </c>
      <c r="B192" s="55" t="s">
        <v>168</v>
      </c>
      <c r="C192" s="56"/>
      <c r="D192" s="57" t="n">
        <v>1250000</v>
      </c>
      <c r="E192" s="48"/>
      <c r="AN192" s="37" t="n">
        <v>208333.333333333</v>
      </c>
      <c r="AO192" s="37" t="n">
        <v>208333.333333333</v>
      </c>
      <c r="AP192" s="37" t="n">
        <v>208333.333333333</v>
      </c>
      <c r="AQ192" s="37" t="n">
        <v>208333.333333333</v>
      </c>
      <c r="AR192" s="37" t="n">
        <v>208333.333333333</v>
      </c>
      <c r="AS192" s="37" t="n">
        <v>208333.333333333</v>
      </c>
      <c r="AV192" s="33" t="n">
        <v>1250000</v>
      </c>
    </row>
    <row r="193" s="49" customFormat="true" ht="13.5" hidden="false" customHeight="false" outlineLevel="0" collapsed="false">
      <c r="A193" s="55" t="n">
        <v>500</v>
      </c>
      <c r="B193" s="55" t="s">
        <v>169</v>
      </c>
      <c r="C193" s="56"/>
      <c r="D193" s="57" t="n">
        <v>2135895</v>
      </c>
      <c r="E193" s="48"/>
      <c r="AN193" s="37" t="n">
        <v>355982.5</v>
      </c>
      <c r="AO193" s="37" t="n">
        <v>355982.5</v>
      </c>
      <c r="AP193" s="37" t="n">
        <v>355982.5</v>
      </c>
      <c r="AQ193" s="37" t="n">
        <v>355982.5</v>
      </c>
      <c r="AR193" s="37" t="n">
        <v>355982.5</v>
      </c>
      <c r="AS193" s="37" t="n">
        <v>355982.5</v>
      </c>
      <c r="AV193" s="33" t="n">
        <v>2135895</v>
      </c>
    </row>
    <row r="194" s="49" customFormat="true" ht="13.5" hidden="false" customHeight="false" outlineLevel="0" collapsed="false">
      <c r="A194" s="55" t="n">
        <v>600</v>
      </c>
      <c r="B194" s="55" t="s">
        <v>90</v>
      </c>
      <c r="C194" s="56"/>
      <c r="D194" s="57" t="n">
        <v>500000</v>
      </c>
      <c r="E194" s="48"/>
      <c r="AN194" s="37" t="n">
        <v>83333.3333333333</v>
      </c>
      <c r="AO194" s="37" t="n">
        <v>83333.3333333333</v>
      </c>
      <c r="AP194" s="37" t="n">
        <v>83333.3333333333</v>
      </c>
      <c r="AQ194" s="37" t="n">
        <v>83333.3333333333</v>
      </c>
      <c r="AR194" s="37" t="n">
        <v>83333.3333333333</v>
      </c>
      <c r="AS194" s="37" t="n">
        <v>83333.3333333333</v>
      </c>
      <c r="AV194" s="33" t="n">
        <v>500000</v>
      </c>
    </row>
    <row r="195" s="49" customFormat="true" ht="13.5" hidden="false" customHeight="false" outlineLevel="0" collapsed="false">
      <c r="A195" s="55" t="n">
        <v>600</v>
      </c>
      <c r="B195" s="55" t="s">
        <v>170</v>
      </c>
      <c r="C195" s="56"/>
      <c r="D195" s="57" t="n">
        <v>125000</v>
      </c>
      <c r="E195" s="48"/>
      <c r="AN195" s="37" t="n">
        <v>20833.3333333333</v>
      </c>
      <c r="AO195" s="37" t="n">
        <v>20833.3333333333</v>
      </c>
      <c r="AP195" s="37" t="n">
        <v>20833.3333333333</v>
      </c>
      <c r="AQ195" s="37" t="n">
        <v>20833.3333333333</v>
      </c>
      <c r="AR195" s="37" t="n">
        <v>20833.3333333333</v>
      </c>
      <c r="AS195" s="37" t="n">
        <v>20833.3333333333</v>
      </c>
      <c r="AV195" s="33" t="n">
        <v>125000</v>
      </c>
    </row>
    <row r="196" s="49" customFormat="true" ht="13.5" hidden="false" customHeight="false" outlineLevel="0" collapsed="false">
      <c r="A196" s="55" t="n">
        <v>610</v>
      </c>
      <c r="B196" s="55" t="s">
        <v>46</v>
      </c>
      <c r="C196" s="56"/>
      <c r="D196" s="57" t="n">
        <v>927000</v>
      </c>
      <c r="E196" s="48"/>
      <c r="AN196" s="37" t="n">
        <v>154500</v>
      </c>
      <c r="AO196" s="37" t="n">
        <v>154500</v>
      </c>
      <c r="AP196" s="37" t="n">
        <v>154500</v>
      </c>
      <c r="AQ196" s="37" t="n">
        <v>154500</v>
      </c>
      <c r="AR196" s="37" t="n">
        <v>154500</v>
      </c>
      <c r="AS196" s="37" t="n">
        <v>154500</v>
      </c>
      <c r="AV196" s="33" t="n">
        <v>927000</v>
      </c>
    </row>
    <row r="197" s="49" customFormat="true" ht="13.5" hidden="false" customHeight="false" outlineLevel="0" collapsed="false">
      <c r="A197" s="55" t="n">
        <v>700</v>
      </c>
      <c r="B197" s="55" t="s">
        <v>171</v>
      </c>
      <c r="C197" s="56"/>
      <c r="D197" s="57" t="n">
        <v>3500000</v>
      </c>
      <c r="E197" s="48"/>
      <c r="AN197" s="37" t="n">
        <v>583333.333333333</v>
      </c>
      <c r="AO197" s="37" t="n">
        <v>583333.333333333</v>
      </c>
      <c r="AP197" s="37" t="n">
        <v>583333.333333333</v>
      </c>
      <c r="AQ197" s="37" t="n">
        <v>583333.333333333</v>
      </c>
      <c r="AR197" s="37" t="n">
        <v>583333.333333333</v>
      </c>
      <c r="AS197" s="37" t="n">
        <v>583333.333333333</v>
      </c>
      <c r="AV197" s="33" t="n">
        <v>3500000</v>
      </c>
    </row>
    <row r="198" s="49" customFormat="true" ht="13.5" hidden="false" customHeight="false" outlineLevel="0" collapsed="false">
      <c r="A198" s="55" t="n">
        <v>700</v>
      </c>
      <c r="B198" s="55" t="s">
        <v>172</v>
      </c>
      <c r="C198" s="56"/>
      <c r="D198" s="57" t="n">
        <v>500000</v>
      </c>
      <c r="E198" s="48"/>
      <c r="AN198" s="37" t="n">
        <v>83333.3333333333</v>
      </c>
      <c r="AO198" s="37" t="n">
        <v>83333.3333333333</v>
      </c>
      <c r="AP198" s="37" t="n">
        <v>83333.3333333333</v>
      </c>
      <c r="AQ198" s="37" t="n">
        <v>83333.3333333333</v>
      </c>
      <c r="AR198" s="37" t="n">
        <v>83333.3333333333</v>
      </c>
      <c r="AS198" s="37" t="n">
        <v>83333.3333333333</v>
      </c>
      <c r="AV198" s="33" t="n">
        <v>500000</v>
      </c>
    </row>
    <row r="199" s="49" customFormat="true" ht="13.5" hidden="false" customHeight="false" outlineLevel="0" collapsed="false">
      <c r="A199" s="55" t="n">
        <v>750</v>
      </c>
      <c r="B199" s="55" t="s">
        <v>173</v>
      </c>
      <c r="C199" s="56"/>
      <c r="D199" s="57" t="n">
        <v>2400000</v>
      </c>
      <c r="E199" s="48"/>
      <c r="AN199" s="37" t="n">
        <v>400000</v>
      </c>
      <c r="AO199" s="37" t="n">
        <v>400000</v>
      </c>
      <c r="AP199" s="37" t="n">
        <v>400000</v>
      </c>
      <c r="AQ199" s="37" t="n">
        <v>400000</v>
      </c>
      <c r="AR199" s="37" t="n">
        <v>400000</v>
      </c>
      <c r="AS199" s="37" t="n">
        <v>400000</v>
      </c>
      <c r="AV199" s="33" t="n">
        <v>2400000</v>
      </c>
    </row>
    <row r="200" s="49" customFormat="true" ht="13.5" hidden="false" customHeight="false" outlineLevel="0" collapsed="false">
      <c r="A200" s="55" t="n">
        <v>800</v>
      </c>
      <c r="B200" s="55" t="s">
        <v>131</v>
      </c>
      <c r="C200" s="56"/>
      <c r="D200" s="57" t="n">
        <v>50000</v>
      </c>
      <c r="E200" s="48"/>
      <c r="AN200" s="37" t="n">
        <v>8333.33333333333</v>
      </c>
      <c r="AO200" s="37" t="n">
        <v>8333.33333333333</v>
      </c>
      <c r="AP200" s="37" t="n">
        <v>8333.33333333333</v>
      </c>
      <c r="AQ200" s="37" t="n">
        <v>8333.33333333333</v>
      </c>
      <c r="AR200" s="37" t="n">
        <v>8333.33333333333</v>
      </c>
      <c r="AS200" s="37" t="n">
        <v>8333.33333333333</v>
      </c>
      <c r="AV200" s="33" t="n">
        <v>50000</v>
      </c>
    </row>
    <row r="201" s="49" customFormat="true" ht="13.5" hidden="false" customHeight="false" outlineLevel="0" collapsed="false">
      <c r="A201" s="55" t="n">
        <v>960</v>
      </c>
      <c r="B201" s="55" t="s">
        <v>174</v>
      </c>
      <c r="C201" s="56"/>
      <c r="D201" s="57" t="n">
        <v>300000</v>
      </c>
      <c r="E201" s="48"/>
      <c r="AN201" s="37" t="n">
        <v>50000</v>
      </c>
      <c r="AO201" s="37" t="n">
        <v>50000</v>
      </c>
      <c r="AP201" s="37" t="n">
        <v>50000</v>
      </c>
      <c r="AQ201" s="37" t="n">
        <v>50000</v>
      </c>
      <c r="AR201" s="37" t="n">
        <v>50000</v>
      </c>
      <c r="AS201" s="37" t="n">
        <v>50000</v>
      </c>
      <c r="AV201" s="33" t="n">
        <v>300000</v>
      </c>
    </row>
    <row r="202" s="49" customFormat="true" ht="13.5" hidden="false" customHeight="false" outlineLevel="0" collapsed="false">
      <c r="A202" s="55" t="n">
        <v>970</v>
      </c>
      <c r="B202" s="55" t="s">
        <v>175</v>
      </c>
      <c r="C202" s="56"/>
      <c r="D202" s="75" t="n">
        <v>1000000</v>
      </c>
      <c r="E202" s="48"/>
      <c r="AN202" s="37" t="n">
        <v>166666.666666667</v>
      </c>
      <c r="AO202" s="37" t="n">
        <v>166666.666666667</v>
      </c>
      <c r="AP202" s="37" t="n">
        <v>166666.666666667</v>
      </c>
      <c r="AQ202" s="37" t="n">
        <v>166666.666666667</v>
      </c>
      <c r="AR202" s="37" t="n">
        <v>166666.666666667</v>
      </c>
      <c r="AS202" s="37" t="n">
        <v>166666.666666667</v>
      </c>
      <c r="AV202" s="33" t="n">
        <v>1000000</v>
      </c>
    </row>
    <row r="203" s="49" customFormat="true" ht="13.5" hidden="false" customHeight="false" outlineLevel="0" collapsed="false">
      <c r="A203" s="55"/>
      <c r="B203" s="63" t="s">
        <v>60</v>
      </c>
      <c r="C203" s="64"/>
      <c r="D203" s="65" t="n">
        <v>85250645</v>
      </c>
      <c r="E203" s="48"/>
      <c r="AV203" s="49" t="n">
        <v>85250645</v>
      </c>
    </row>
    <row r="204" s="49" customFormat="true" ht="13.5" hidden="false" customHeight="false" outlineLevel="0" collapsed="false">
      <c r="A204" s="55"/>
      <c r="B204" s="63"/>
      <c r="C204" s="64"/>
      <c r="D204" s="65"/>
      <c r="E204" s="48"/>
    </row>
    <row r="205" s="49" customFormat="true" ht="13.5" hidden="false" customHeight="false" outlineLevel="0" collapsed="false">
      <c r="A205" s="30" t="n">
        <v>30</v>
      </c>
      <c r="B205" s="30" t="s">
        <v>176</v>
      </c>
      <c r="C205" s="52"/>
      <c r="D205" s="53"/>
      <c r="E205" s="48"/>
    </row>
    <row r="206" s="49" customFormat="true" ht="13.5" hidden="false" customHeight="false" outlineLevel="0" collapsed="false">
      <c r="A206" s="55" t="n">
        <v>100</v>
      </c>
      <c r="B206" s="55" t="s">
        <v>177</v>
      </c>
      <c r="C206" s="56"/>
      <c r="D206" s="57" t="n">
        <v>7500000</v>
      </c>
      <c r="E206" s="48"/>
      <c r="AK206" s="37" t="n">
        <v>7500000</v>
      </c>
      <c r="AV206" s="49" t="n">
        <v>7500000</v>
      </c>
    </row>
    <row r="207" s="49" customFormat="true" ht="13.5" hidden="false" customHeight="false" outlineLevel="0" collapsed="false">
      <c r="A207" s="55" t="n">
        <v>200</v>
      </c>
      <c r="B207" s="55" t="s">
        <v>178</v>
      </c>
      <c r="C207" s="56"/>
      <c r="D207" s="62" t="n">
        <v>4800000</v>
      </c>
      <c r="E207" s="48"/>
      <c r="AK207" s="37" t="n">
        <v>4800000</v>
      </c>
      <c r="AV207" s="49" t="n">
        <v>4800000</v>
      </c>
    </row>
    <row r="208" s="49" customFormat="true" ht="13.5" hidden="false" customHeight="false" outlineLevel="0" collapsed="false">
      <c r="A208" s="55"/>
      <c r="B208" s="63" t="s">
        <v>103</v>
      </c>
      <c r="C208" s="64"/>
      <c r="D208" s="65" t="n">
        <v>12300000</v>
      </c>
      <c r="E208" s="48"/>
      <c r="AV208" s="49" t="n">
        <v>12300000</v>
      </c>
    </row>
    <row r="209" s="49" customFormat="true" ht="13.5" hidden="false" customHeight="false" outlineLevel="0" collapsed="false">
      <c r="A209" s="55"/>
      <c r="B209" s="63"/>
      <c r="C209" s="64"/>
      <c r="D209" s="65"/>
      <c r="E209" s="48"/>
    </row>
    <row r="210" s="49" customFormat="true" ht="13.5" hidden="false" customHeight="false" outlineLevel="0" collapsed="false">
      <c r="A210" s="30" t="n">
        <v>40</v>
      </c>
      <c r="B210" s="30" t="s">
        <v>179</v>
      </c>
      <c r="C210" s="52"/>
      <c r="D210" s="53"/>
      <c r="E210" s="48"/>
    </row>
    <row r="211" s="49" customFormat="true" ht="13.5" hidden="false" customHeight="false" outlineLevel="0" collapsed="false">
      <c r="A211" s="55" t="n">
        <v>100</v>
      </c>
      <c r="B211" s="55" t="s">
        <v>180</v>
      </c>
      <c r="C211" s="56"/>
      <c r="D211" s="57" t="n">
        <v>6720000</v>
      </c>
      <c r="E211" s="48"/>
      <c r="AK211" s="37" t="n">
        <v>6720000</v>
      </c>
      <c r="AV211" s="33" t="n">
        <v>6720000</v>
      </c>
    </row>
    <row r="212" s="49" customFormat="true" ht="13.5" hidden="false" customHeight="false" outlineLevel="0" collapsed="false">
      <c r="A212" s="55" t="n">
        <v>200</v>
      </c>
      <c r="B212" s="55" t="s">
        <v>181</v>
      </c>
      <c r="C212" s="56"/>
      <c r="D212" s="62" t="n">
        <v>2500000</v>
      </c>
      <c r="E212" s="48"/>
      <c r="AK212" s="37" t="n">
        <v>2500000</v>
      </c>
      <c r="AV212" s="33" t="n">
        <v>2500000</v>
      </c>
    </row>
    <row r="213" s="49" customFormat="true" ht="13.5" hidden="false" customHeight="false" outlineLevel="0" collapsed="false">
      <c r="A213" s="55"/>
      <c r="B213" s="63" t="s">
        <v>119</v>
      </c>
      <c r="C213" s="64"/>
      <c r="D213" s="65" t="n">
        <v>9220000</v>
      </c>
      <c r="E213" s="48"/>
      <c r="AV213" s="49" t="n">
        <v>9220000</v>
      </c>
    </row>
    <row r="214" s="49" customFormat="true" ht="13.5" hidden="false" customHeight="false" outlineLevel="0" collapsed="false">
      <c r="A214" s="55"/>
      <c r="B214" s="63"/>
      <c r="C214" s="64"/>
      <c r="D214" s="65"/>
      <c r="E214" s="48"/>
    </row>
    <row r="215" s="49" customFormat="true" ht="13.5" hidden="false" customHeight="false" outlineLevel="0" collapsed="false">
      <c r="A215" s="30" t="n">
        <v>50</v>
      </c>
      <c r="B215" s="30" t="s">
        <v>182</v>
      </c>
      <c r="C215" s="52"/>
      <c r="D215" s="92"/>
      <c r="E215" s="48"/>
    </row>
    <row r="216" s="49" customFormat="true" ht="13.5" hidden="false" customHeight="false" outlineLevel="0" collapsed="false">
      <c r="A216" s="39" t="n">
        <v>100</v>
      </c>
      <c r="B216" s="39" t="s">
        <v>183</v>
      </c>
      <c r="C216" s="52"/>
      <c r="D216" s="62" t="n">
        <v>1540000</v>
      </c>
      <c r="E216" s="48"/>
      <c r="AK216" s="37" t="n">
        <v>1540000</v>
      </c>
      <c r="AV216" s="49" t="n">
        <v>1540000</v>
      </c>
    </row>
    <row r="217" s="49" customFormat="true" ht="13.5" hidden="false" customHeight="false" outlineLevel="0" collapsed="false">
      <c r="A217" s="66"/>
      <c r="B217" s="63" t="s">
        <v>122</v>
      </c>
      <c r="C217" s="64"/>
      <c r="D217" s="65" t="n">
        <v>1540000</v>
      </c>
      <c r="E217" s="48"/>
      <c r="AV217" s="49" t="n">
        <v>1540000</v>
      </c>
    </row>
    <row r="218" s="49" customFormat="true" ht="13.5" hidden="false" customHeight="false" outlineLevel="0" collapsed="false">
      <c r="A218" s="63"/>
      <c r="B218" s="63"/>
      <c r="C218" s="64"/>
      <c r="D218" s="65"/>
      <c r="E218" s="48"/>
    </row>
    <row r="219" s="49" customFormat="true" ht="13.5" hidden="false" customHeight="false" outlineLevel="0" collapsed="false">
      <c r="A219" s="93" t="n">
        <v>99</v>
      </c>
      <c r="B219" s="93" t="s">
        <v>184</v>
      </c>
      <c r="C219" s="94"/>
      <c r="D219" s="75" t="n">
        <v>88000000</v>
      </c>
      <c r="E219" s="48"/>
      <c r="AE219" s="49" t="n">
        <v>5866666.66666667</v>
      </c>
      <c r="AF219" s="49" t="n">
        <v>5866666.66666667</v>
      </c>
      <c r="AG219" s="49" t="n">
        <v>5866666.66666667</v>
      </c>
      <c r="AH219" s="49" t="n">
        <v>5866666.66666667</v>
      </c>
      <c r="AI219" s="49" t="n">
        <v>5866666.66666667</v>
      </c>
      <c r="AJ219" s="49" t="n">
        <v>5866666.66666667</v>
      </c>
      <c r="AK219" s="49" t="n">
        <v>5866666.66666667</v>
      </c>
      <c r="AL219" s="49" t="n">
        <v>5866666.66666667</v>
      </c>
      <c r="AM219" s="49" t="n">
        <v>5866666.66666667</v>
      </c>
      <c r="AN219" s="49" t="n">
        <v>5866666.66666667</v>
      </c>
      <c r="AO219" s="49" t="n">
        <v>5866666.66666667</v>
      </c>
      <c r="AP219" s="49" t="n">
        <v>5866666.66666667</v>
      </c>
      <c r="AQ219" s="49" t="n">
        <v>5866666.66666667</v>
      </c>
      <c r="AR219" s="49" t="n">
        <v>5866666.66666667</v>
      </c>
      <c r="AS219" s="49" t="n">
        <v>5866666.66666667</v>
      </c>
      <c r="AV219" s="33" t="n">
        <v>88000000</v>
      </c>
    </row>
    <row r="220" s="49" customFormat="true" ht="13.5" hidden="false" customHeight="false" outlineLevel="0" collapsed="false">
      <c r="A220" s="39"/>
      <c r="B220" s="63" t="s">
        <v>185</v>
      </c>
      <c r="C220" s="64"/>
      <c r="D220" s="65" t="n">
        <v>88000000</v>
      </c>
      <c r="E220" s="48"/>
    </row>
    <row r="221" s="49" customFormat="true" ht="13.5" hidden="false" customHeight="false" outlineLevel="0" collapsed="false">
      <c r="A221" s="66"/>
      <c r="B221" s="63"/>
      <c r="C221" s="64"/>
      <c r="D221" s="65"/>
      <c r="E221" s="48"/>
    </row>
    <row r="222" s="49" customFormat="true" ht="13.5" hidden="false" customHeight="false" outlineLevel="0" collapsed="false">
      <c r="A222" s="30" t="n">
        <v>100</v>
      </c>
      <c r="B222" s="30" t="s">
        <v>186</v>
      </c>
      <c r="C222" s="52"/>
      <c r="D222" s="61"/>
      <c r="E222" s="48"/>
    </row>
    <row r="223" s="49" customFormat="true" ht="13.5" hidden="false" customHeight="false" outlineLevel="0" collapsed="false">
      <c r="A223" s="55" t="n">
        <v>110</v>
      </c>
      <c r="B223" s="55" t="s">
        <v>187</v>
      </c>
      <c r="C223" s="56"/>
      <c r="D223" s="57" t="n">
        <v>3520000</v>
      </c>
      <c r="E223" s="48"/>
      <c r="AK223" s="37" t="n">
        <v>3520000</v>
      </c>
      <c r="AV223" s="33" t="n">
        <v>3520000</v>
      </c>
    </row>
    <row r="224" s="49" customFormat="true" ht="13.5" hidden="false" customHeight="false" outlineLevel="0" collapsed="false">
      <c r="A224" s="55" t="n">
        <v>120</v>
      </c>
      <c r="B224" s="55" t="s">
        <v>188</v>
      </c>
      <c r="C224" s="56"/>
      <c r="D224" s="57" t="n">
        <v>6000000</v>
      </c>
      <c r="E224" s="48"/>
      <c r="AK224" s="37" t="n">
        <v>6000000</v>
      </c>
      <c r="AV224" s="33" t="n">
        <v>6000000</v>
      </c>
    </row>
    <row r="225" s="49" customFormat="true" ht="13.5" hidden="false" customHeight="false" outlineLevel="0" collapsed="false">
      <c r="A225" s="55" t="n">
        <v>130</v>
      </c>
      <c r="B225" s="55" t="s">
        <v>189</v>
      </c>
      <c r="C225" s="56"/>
      <c r="D225" s="57" t="n">
        <v>500000</v>
      </c>
      <c r="E225" s="48"/>
      <c r="AK225" s="37" t="n">
        <v>500000</v>
      </c>
      <c r="AV225" s="33" t="n">
        <v>500000</v>
      </c>
    </row>
    <row r="226" s="49" customFormat="true" ht="13.5" hidden="false" customHeight="false" outlineLevel="0" collapsed="false">
      <c r="A226" s="55" t="n">
        <v>140</v>
      </c>
      <c r="B226" s="55" t="s">
        <v>190</v>
      </c>
      <c r="C226" s="56"/>
      <c r="D226" s="57" t="n">
        <v>500000</v>
      </c>
      <c r="E226" s="48"/>
      <c r="AK226" s="37" t="n">
        <v>500000</v>
      </c>
      <c r="AV226" s="33" t="n">
        <v>500000</v>
      </c>
    </row>
    <row r="227" s="49" customFormat="true" ht="13.5" hidden="false" customHeight="false" outlineLevel="0" collapsed="false">
      <c r="A227" s="55" t="n">
        <v>150</v>
      </c>
      <c r="B227" s="55" t="s">
        <v>191</v>
      </c>
      <c r="C227" s="56"/>
      <c r="D227" s="57" t="n">
        <v>500000</v>
      </c>
      <c r="E227" s="48"/>
      <c r="AK227" s="37" t="n">
        <v>500000</v>
      </c>
      <c r="AV227" s="33" t="n">
        <v>500000</v>
      </c>
    </row>
    <row r="228" s="49" customFormat="true" ht="13.5" hidden="false" customHeight="false" outlineLevel="0" collapsed="false">
      <c r="A228" s="39" t="n">
        <v>160</v>
      </c>
      <c r="B228" s="39" t="s">
        <v>192</v>
      </c>
      <c r="C228" s="52"/>
      <c r="D228" s="62" t="n">
        <v>100000</v>
      </c>
      <c r="E228" s="48"/>
      <c r="AK228" s="37" t="n">
        <v>100000</v>
      </c>
      <c r="AV228" s="33" t="n">
        <v>100000</v>
      </c>
    </row>
    <row r="229" s="49" customFormat="true" ht="13.5" hidden="false" customHeight="false" outlineLevel="0" collapsed="false">
      <c r="A229" s="39"/>
      <c r="B229" s="63" t="s">
        <v>193</v>
      </c>
      <c r="C229" s="64"/>
      <c r="D229" s="65" t="n">
        <v>11120000</v>
      </c>
      <c r="E229" s="48"/>
      <c r="AV229" s="49" t="n">
        <v>11120000</v>
      </c>
    </row>
    <row r="230" s="49" customFormat="true" ht="13.5" hidden="false" customHeight="false" outlineLevel="0" collapsed="false">
      <c r="A230" s="39"/>
      <c r="B230" s="63"/>
      <c r="C230" s="64"/>
      <c r="D230" s="65"/>
      <c r="E230" s="48"/>
    </row>
    <row r="231" s="49" customFormat="true" ht="13.5" hidden="false" customHeight="false" outlineLevel="0" collapsed="false">
      <c r="A231" s="30" t="n">
        <v>200</v>
      </c>
      <c r="B231" s="30" t="s">
        <v>194</v>
      </c>
      <c r="C231" s="52"/>
      <c r="D231" s="53"/>
      <c r="E231" s="48"/>
    </row>
    <row r="232" s="49" customFormat="true" ht="13.5" hidden="false" customHeight="false" outlineLevel="0" collapsed="false">
      <c r="A232" s="55" t="n">
        <v>210</v>
      </c>
      <c r="B232" s="55" t="s">
        <v>195</v>
      </c>
      <c r="C232" s="56"/>
      <c r="D232" s="57" t="n">
        <v>1200000</v>
      </c>
      <c r="E232" s="48"/>
      <c r="AK232" s="37" t="n">
        <v>1200000</v>
      </c>
      <c r="AV232" s="33" t="n">
        <v>1200000</v>
      </c>
    </row>
    <row r="233" s="49" customFormat="true" ht="13.5" hidden="false" customHeight="false" outlineLevel="0" collapsed="false">
      <c r="A233" s="39" t="n">
        <v>220</v>
      </c>
      <c r="B233" s="39" t="s">
        <v>196</v>
      </c>
      <c r="C233" s="52"/>
      <c r="D233" s="62" t="n">
        <v>2040000</v>
      </c>
      <c r="E233" s="48"/>
      <c r="AK233" s="37" t="n">
        <v>2040000</v>
      </c>
      <c r="AV233" s="49" t="n">
        <v>2040000</v>
      </c>
    </row>
    <row r="234" s="49" customFormat="true" ht="13.5" hidden="false" customHeight="false" outlineLevel="0" collapsed="false">
      <c r="A234" s="39"/>
      <c r="B234" s="63" t="s">
        <v>197</v>
      </c>
      <c r="C234" s="64"/>
      <c r="D234" s="65" t="n">
        <v>3240000</v>
      </c>
      <c r="E234" s="48"/>
      <c r="AV234" s="49" t="n">
        <v>3240000</v>
      </c>
    </row>
    <row r="235" s="49" customFormat="true" ht="13.5" hidden="false" customHeight="false" outlineLevel="0" collapsed="false">
      <c r="A235" s="39"/>
      <c r="B235" s="63"/>
      <c r="C235" s="64"/>
      <c r="D235" s="65"/>
      <c r="E235" s="48"/>
    </row>
    <row r="236" s="49" customFormat="true" ht="13.5" hidden="false" customHeight="false" outlineLevel="0" collapsed="false">
      <c r="A236" s="30" t="n">
        <v>300</v>
      </c>
      <c r="B236" s="30" t="s">
        <v>198</v>
      </c>
      <c r="C236" s="52"/>
      <c r="D236" s="53"/>
      <c r="E236" s="48"/>
    </row>
    <row r="237" s="49" customFormat="true" ht="13.5" hidden="false" customHeight="false" outlineLevel="0" collapsed="false">
      <c r="A237" s="55" t="n">
        <v>310</v>
      </c>
      <c r="B237" s="55" t="s">
        <v>199</v>
      </c>
      <c r="C237" s="56"/>
      <c r="D237" s="57" t="n">
        <v>1500000</v>
      </c>
      <c r="E237" s="48"/>
      <c r="AK237" s="37" t="n">
        <v>1500000</v>
      </c>
      <c r="AV237" s="33" t="n">
        <v>1500000</v>
      </c>
    </row>
    <row r="238" s="49" customFormat="true" ht="13.5" hidden="false" customHeight="false" outlineLevel="0" collapsed="false">
      <c r="A238" s="55" t="n">
        <v>320</v>
      </c>
      <c r="B238" s="55" t="s">
        <v>200</v>
      </c>
      <c r="C238" s="56"/>
      <c r="D238" s="57" t="n">
        <v>3450000</v>
      </c>
      <c r="E238" s="48"/>
      <c r="AL238" s="37" t="n">
        <v>3450000</v>
      </c>
      <c r="AV238" s="33" t="n">
        <v>3450000</v>
      </c>
    </row>
    <row r="239" s="49" customFormat="true" ht="13.5" hidden="false" customHeight="false" outlineLevel="0" collapsed="false">
      <c r="A239" s="39" t="n">
        <v>330</v>
      </c>
      <c r="B239" s="39" t="s">
        <v>201</v>
      </c>
      <c r="C239" s="52"/>
      <c r="D239" s="62" t="n">
        <v>1100000</v>
      </c>
      <c r="E239" s="48"/>
      <c r="AL239" s="37" t="n">
        <v>1100000</v>
      </c>
      <c r="AV239" s="33" t="n">
        <v>1100000</v>
      </c>
    </row>
    <row r="240" s="49" customFormat="true" ht="13.5" hidden="false" customHeight="false" outlineLevel="0" collapsed="false">
      <c r="A240" s="39"/>
      <c r="B240" s="63" t="s">
        <v>202</v>
      </c>
      <c r="C240" s="64"/>
      <c r="D240" s="65" t="n">
        <v>6050000</v>
      </c>
      <c r="E240" s="48"/>
      <c r="AV240" s="49" t="n">
        <v>6050000</v>
      </c>
    </row>
    <row r="241" s="49" customFormat="true" ht="13.5" hidden="false" customHeight="false" outlineLevel="0" collapsed="false">
      <c r="A241" s="39"/>
      <c r="B241" s="63"/>
      <c r="C241" s="64"/>
      <c r="D241" s="65"/>
      <c r="E241" s="48"/>
    </row>
    <row r="242" s="49" customFormat="true" ht="13.5" hidden="false" customHeight="false" outlineLevel="0" collapsed="false">
      <c r="A242" s="30" t="n">
        <v>400</v>
      </c>
      <c r="B242" s="30" t="s">
        <v>203</v>
      </c>
      <c r="C242" s="52"/>
      <c r="D242" s="92"/>
      <c r="E242" s="48"/>
    </row>
    <row r="243" s="49" customFormat="true" ht="13.5" hidden="false" customHeight="false" outlineLevel="0" collapsed="false">
      <c r="A243" s="95"/>
      <c r="B243" s="63"/>
      <c r="C243" s="64"/>
      <c r="D243" s="62" t="n">
        <v>750000</v>
      </c>
      <c r="E243" s="48"/>
      <c r="AL243" s="37" t="n">
        <v>750000</v>
      </c>
      <c r="AV243" s="49" t="n">
        <v>750000</v>
      </c>
    </row>
    <row r="244" s="49" customFormat="true" ht="13.5" hidden="false" customHeight="false" outlineLevel="0" collapsed="false">
      <c r="A244" s="95"/>
      <c r="B244" s="63" t="s">
        <v>204</v>
      </c>
      <c r="C244" s="64"/>
      <c r="D244" s="96" t="n">
        <v>750000</v>
      </c>
      <c r="E244" s="48"/>
      <c r="AV244" s="49" t="n">
        <v>750000</v>
      </c>
    </row>
    <row r="245" s="49" customFormat="true" ht="13.5" hidden="false" customHeight="false" outlineLevel="0" collapsed="false">
      <c r="A245" s="97"/>
      <c r="B245" s="63"/>
      <c r="C245" s="64"/>
      <c r="D245" s="96"/>
      <c r="E245" s="48"/>
    </row>
    <row r="246" s="49" customFormat="true" ht="13.5" hidden="false" customHeight="false" outlineLevel="0" collapsed="false">
      <c r="A246" s="30" t="n">
        <v>600</v>
      </c>
      <c r="B246" s="30" t="s">
        <v>205</v>
      </c>
      <c r="C246" s="52"/>
      <c r="D246" s="92"/>
      <c r="E246" s="48"/>
    </row>
    <row r="247" s="49" customFormat="true" ht="13.5" hidden="false" customHeight="false" outlineLevel="0" collapsed="false">
      <c r="A247" s="95"/>
      <c r="B247" s="63"/>
      <c r="C247" s="64"/>
      <c r="D247" s="62" t="n">
        <v>150000</v>
      </c>
      <c r="E247" s="48"/>
      <c r="AL247" s="37" t="n">
        <v>150000</v>
      </c>
      <c r="AV247" s="49" t="n">
        <v>150000</v>
      </c>
    </row>
    <row r="248" s="49" customFormat="true" ht="13.5" hidden="false" customHeight="false" outlineLevel="0" collapsed="false">
      <c r="A248" s="95"/>
      <c r="B248" s="63" t="s">
        <v>206</v>
      </c>
      <c r="C248" s="64"/>
      <c r="D248" s="96" t="n">
        <v>150000</v>
      </c>
      <c r="E248" s="48"/>
    </row>
    <row r="249" s="49" customFormat="true" ht="13.5" hidden="false" customHeight="false" outlineLevel="0" collapsed="false">
      <c r="A249" s="97"/>
      <c r="B249" s="63"/>
      <c r="C249" s="64"/>
      <c r="D249" s="96"/>
      <c r="E249" s="48"/>
    </row>
    <row r="250" s="49" customFormat="true" ht="13.5" hidden="false" customHeight="false" outlineLevel="0" collapsed="false">
      <c r="A250" s="30" t="n">
        <v>900</v>
      </c>
      <c r="B250" s="30" t="s">
        <v>207</v>
      </c>
      <c r="C250" s="52"/>
      <c r="D250" s="92"/>
      <c r="E250" s="48"/>
    </row>
    <row r="251" s="49" customFormat="true" ht="13.5" hidden="false" customHeight="false" outlineLevel="0" collapsed="false">
      <c r="A251" s="39"/>
      <c r="B251" s="63"/>
      <c r="C251" s="64"/>
      <c r="D251" s="62" t="n">
        <v>500000</v>
      </c>
      <c r="E251" s="48"/>
      <c r="Z251" s="37" t="n">
        <v>500000</v>
      </c>
      <c r="AV251" s="49" t="n">
        <v>500000</v>
      </c>
    </row>
    <row r="252" s="49" customFormat="true" ht="13.5" hidden="false" customHeight="false" outlineLevel="0" collapsed="false">
      <c r="A252" s="55"/>
      <c r="B252" s="63" t="s">
        <v>206</v>
      </c>
      <c r="C252" s="64"/>
      <c r="D252" s="96" t="n">
        <v>500000</v>
      </c>
      <c r="E252" s="48"/>
      <c r="AV252" s="49" t="n">
        <v>500000</v>
      </c>
    </row>
    <row r="253" s="49" customFormat="true" ht="13.5" hidden="false" customHeight="false" outlineLevel="0" collapsed="false">
      <c r="A253" s="55"/>
      <c r="B253" s="63"/>
      <c r="C253" s="64"/>
      <c r="D253" s="96"/>
      <c r="E253" s="48"/>
    </row>
    <row r="254" s="49" customFormat="true" ht="13.5" hidden="false" customHeight="false" outlineLevel="0" collapsed="false">
      <c r="A254" s="30" t="n">
        <v>80</v>
      </c>
      <c r="B254" s="30" t="s">
        <v>208</v>
      </c>
      <c r="C254" s="52"/>
      <c r="D254" s="92"/>
      <c r="E254" s="48"/>
    </row>
    <row r="255" s="49" customFormat="true" ht="13.5" hidden="false" customHeight="false" outlineLevel="0" collapsed="false">
      <c r="A255" s="55" t="n">
        <v>100</v>
      </c>
      <c r="B255" s="55" t="s">
        <v>209</v>
      </c>
      <c r="C255" s="56"/>
      <c r="D255" s="62" t="n">
        <v>12968151.6</v>
      </c>
      <c r="E255" s="48"/>
      <c r="AH255" s="37" t="n">
        <v>2161358.6</v>
      </c>
      <c r="AI255" s="37" t="n">
        <v>2161358.6</v>
      </c>
      <c r="AJ255" s="37" t="n">
        <v>2161358.6</v>
      </c>
      <c r="AK255" s="37" t="n">
        <v>2161358.6</v>
      </c>
      <c r="AL255" s="37" t="n">
        <v>2161358.6</v>
      </c>
      <c r="AM255" s="37" t="n">
        <v>2161358.6</v>
      </c>
      <c r="AV255" s="33" t="n">
        <v>12968151.6</v>
      </c>
    </row>
    <row r="256" s="49" customFormat="true" ht="13.5" hidden="false" customHeight="false" outlineLevel="0" collapsed="false">
      <c r="A256" s="55"/>
      <c r="B256" s="63" t="s">
        <v>210</v>
      </c>
      <c r="C256" s="64"/>
      <c r="D256" s="96" t="n">
        <v>12968151.6</v>
      </c>
      <c r="E256" s="48"/>
      <c r="AV256" s="49" t="n">
        <v>12968151.6</v>
      </c>
    </row>
    <row r="257" s="49" customFormat="true" ht="13.5" hidden="false" customHeight="false" outlineLevel="0" collapsed="false">
      <c r="A257" s="55"/>
      <c r="B257" s="63"/>
      <c r="C257" s="64"/>
      <c r="D257" s="96"/>
      <c r="E257" s="48"/>
    </row>
    <row r="258" s="49" customFormat="true" ht="13.5" hidden="false" customHeight="false" outlineLevel="0" collapsed="false">
      <c r="A258" s="30" t="n">
        <v>90</v>
      </c>
      <c r="B258" s="30" t="s">
        <v>211</v>
      </c>
      <c r="C258" s="52"/>
      <c r="D258" s="92"/>
      <c r="E258" s="48"/>
    </row>
    <row r="259" s="49" customFormat="true" ht="13.5" hidden="false" customHeight="false" outlineLevel="0" collapsed="false">
      <c r="A259" s="55" t="n">
        <v>100</v>
      </c>
      <c r="B259" s="55" t="s">
        <v>212</v>
      </c>
      <c r="C259" s="56"/>
      <c r="D259" s="62" t="n">
        <v>13153502.33</v>
      </c>
      <c r="E259" s="48"/>
      <c r="AH259" s="37" t="n">
        <v>2192250.38833333</v>
      </c>
      <c r="AI259" s="37" t="n">
        <v>2192250.38833333</v>
      </c>
      <c r="AJ259" s="37" t="n">
        <v>2192250.38833333</v>
      </c>
      <c r="AK259" s="37" t="n">
        <v>2192250.38833333</v>
      </c>
      <c r="AL259" s="37" t="n">
        <v>2192250.38833333</v>
      </c>
      <c r="AM259" s="37" t="n">
        <v>2192250.38833333</v>
      </c>
      <c r="AV259" s="33" t="n">
        <v>13153502.33</v>
      </c>
    </row>
    <row r="260" s="49" customFormat="true" ht="13.5" hidden="false" customHeight="false" outlineLevel="0" collapsed="false">
      <c r="A260" s="55"/>
      <c r="B260" s="63" t="s">
        <v>213</v>
      </c>
      <c r="C260" s="64"/>
      <c r="D260" s="96" t="n">
        <v>13153502.33</v>
      </c>
      <c r="E260" s="48"/>
      <c r="AV260" s="49" t="n">
        <v>13153502.33</v>
      </c>
    </row>
    <row r="261" s="49" customFormat="true" ht="13.5" hidden="false" customHeight="false" outlineLevel="0" collapsed="false">
      <c r="A261" s="55"/>
      <c r="B261" s="63"/>
      <c r="C261" s="64"/>
      <c r="D261" s="96"/>
      <c r="E261" s="48"/>
    </row>
    <row r="262" s="49" customFormat="true" ht="13.5" hidden="false" customHeight="false" outlineLevel="0" collapsed="false">
      <c r="A262" s="84" t="n">
        <v>30</v>
      </c>
      <c r="B262" s="85" t="s">
        <v>214</v>
      </c>
      <c r="C262" s="86"/>
      <c r="D262" s="98" t="n">
        <v>276223548.93</v>
      </c>
      <c r="E262" s="48"/>
      <c r="AV262" s="37" t="n">
        <v>276223548.93</v>
      </c>
    </row>
    <row r="263" s="49" customFormat="true" ht="13.5" hidden="false" customHeight="false" outlineLevel="0" collapsed="false">
      <c r="A263" s="88"/>
      <c r="B263" s="89"/>
      <c r="C263" s="90"/>
      <c r="D263" s="96"/>
      <c r="E263" s="48"/>
    </row>
    <row r="264" s="49" customFormat="true" ht="13.5" hidden="false" customHeight="false" outlineLevel="0" collapsed="false">
      <c r="A264" s="30" t="n">
        <v>10</v>
      </c>
      <c r="B264" s="30" t="s">
        <v>215</v>
      </c>
      <c r="C264" s="52"/>
      <c r="D264" s="53"/>
      <c r="E264" s="48"/>
    </row>
    <row r="265" s="49" customFormat="true" ht="13.5" hidden="false" customHeight="false" outlineLevel="0" collapsed="false">
      <c r="A265" s="55" t="n">
        <v>100</v>
      </c>
      <c r="B265" s="55" t="s">
        <v>216</v>
      </c>
      <c r="C265" s="56"/>
      <c r="D265" s="62" t="n">
        <v>32455079.3708367</v>
      </c>
      <c r="E265" s="48"/>
      <c r="J265" s="49" t="n">
        <v>983487.253661717</v>
      </c>
      <c r="K265" s="49" t="n">
        <v>983487.253661717</v>
      </c>
      <c r="L265" s="49" t="n">
        <v>983487.253661717</v>
      </c>
      <c r="M265" s="49" t="n">
        <v>983487.253661717</v>
      </c>
      <c r="N265" s="49" t="n">
        <v>983487.253661717</v>
      </c>
      <c r="O265" s="49" t="n">
        <v>983487.253661717</v>
      </c>
      <c r="P265" s="49" t="n">
        <v>983487.253661717</v>
      </c>
      <c r="Q265" s="49" t="n">
        <v>983487.253661717</v>
      </c>
      <c r="R265" s="49" t="n">
        <v>983487.253661717</v>
      </c>
      <c r="S265" s="49" t="n">
        <v>983487.253661717</v>
      </c>
      <c r="T265" s="49" t="n">
        <v>983487.253661717</v>
      </c>
      <c r="U265" s="49" t="n">
        <v>983487.253661717</v>
      </c>
      <c r="V265" s="49" t="n">
        <v>983487.253661717</v>
      </c>
      <c r="W265" s="49" t="n">
        <v>983487.253661717</v>
      </c>
      <c r="X265" s="49" t="n">
        <v>983487.253661717</v>
      </c>
      <c r="Y265" s="49" t="n">
        <v>983487.253661717</v>
      </c>
      <c r="Z265" s="49" t="n">
        <v>983487.253661717</v>
      </c>
      <c r="AA265" s="49" t="n">
        <v>983487.253661717</v>
      </c>
      <c r="AB265" s="49" t="n">
        <v>983487.253661717</v>
      </c>
      <c r="AC265" s="49" t="n">
        <v>983487.253661717</v>
      </c>
      <c r="AD265" s="49" t="n">
        <v>983487.253661717</v>
      </c>
      <c r="AE265" s="49" t="n">
        <v>983487.253661717</v>
      </c>
      <c r="AF265" s="49" t="n">
        <v>983487.253661717</v>
      </c>
      <c r="AG265" s="49" t="n">
        <v>983487.253661717</v>
      </c>
      <c r="AH265" s="49" t="n">
        <v>983487.253661717</v>
      </c>
      <c r="AI265" s="49" t="n">
        <v>983487.253661717</v>
      </c>
      <c r="AJ265" s="49" t="n">
        <v>983487.253661717</v>
      </c>
      <c r="AK265" s="49" t="n">
        <v>983487.253661717</v>
      </c>
      <c r="AL265" s="49" t="n">
        <v>983487.253661717</v>
      </c>
      <c r="AM265" s="49" t="n">
        <v>983487.253661717</v>
      </c>
      <c r="AN265" s="49" t="n">
        <v>983487.253661717</v>
      </c>
      <c r="AO265" s="49" t="n">
        <v>983487.253661717</v>
      </c>
      <c r="AP265" s="49" t="n">
        <v>983487.253661717</v>
      </c>
      <c r="AV265" s="49" t="n">
        <v>32455079.3708367</v>
      </c>
    </row>
    <row r="266" s="49" customFormat="true" ht="13.5" hidden="false" customHeight="false" outlineLevel="0" collapsed="false">
      <c r="A266" s="55"/>
      <c r="B266" s="63" t="s">
        <v>54</v>
      </c>
      <c r="C266" s="64"/>
      <c r="D266" s="96" t="n">
        <v>32455079.3708367</v>
      </c>
      <c r="E266" s="48"/>
      <c r="AV266" s="49" t="n">
        <v>32455079.3708367</v>
      </c>
    </row>
    <row r="267" s="49" customFormat="true" ht="13.5" hidden="false" customHeight="false" outlineLevel="0" collapsed="false">
      <c r="A267" s="55"/>
      <c r="B267" s="63"/>
      <c r="C267" s="64"/>
      <c r="D267" s="96"/>
      <c r="E267" s="48"/>
    </row>
    <row r="268" s="49" customFormat="true" ht="13.5" hidden="false" customHeight="false" outlineLevel="0" collapsed="false">
      <c r="A268" s="30" t="n">
        <v>20</v>
      </c>
      <c r="B268" s="30" t="s">
        <v>217</v>
      </c>
      <c r="C268" s="52"/>
      <c r="D268" s="53"/>
      <c r="E268" s="48"/>
    </row>
    <row r="269" s="49" customFormat="true" ht="13.5" hidden="false" customHeight="false" outlineLevel="0" collapsed="false">
      <c r="A269" s="55" t="n">
        <v>100</v>
      </c>
      <c r="B269" s="55" t="s">
        <v>218</v>
      </c>
      <c r="C269" s="56"/>
      <c r="D269" s="62" t="n">
        <v>750000</v>
      </c>
      <c r="E269" s="48"/>
      <c r="R269" s="49" t="n">
        <v>125000</v>
      </c>
      <c r="S269" s="49" t="n">
        <v>125000</v>
      </c>
      <c r="T269" s="49" t="n">
        <v>125000</v>
      </c>
      <c r="U269" s="49" t="n">
        <v>125000</v>
      </c>
      <c r="V269" s="49" t="n">
        <v>125000</v>
      </c>
      <c r="W269" s="49" t="n">
        <v>125000</v>
      </c>
      <c r="AV269" s="33" t="n">
        <v>750000</v>
      </c>
    </row>
    <row r="270" s="49" customFormat="true" ht="13.5" hidden="false" customHeight="false" outlineLevel="0" collapsed="false">
      <c r="A270" s="55"/>
      <c r="B270" s="63" t="s">
        <v>60</v>
      </c>
      <c r="C270" s="64"/>
      <c r="D270" s="96" t="n">
        <v>750000</v>
      </c>
      <c r="E270" s="48"/>
      <c r="AV270" s="49" t="n">
        <v>750000</v>
      </c>
    </row>
    <row r="271" s="49" customFormat="true" ht="13.5" hidden="false" customHeight="false" outlineLevel="0" collapsed="false">
      <c r="A271" s="55"/>
      <c r="B271" s="63"/>
      <c r="C271" s="64"/>
      <c r="D271" s="96"/>
      <c r="E271" s="48"/>
    </row>
    <row r="272" s="49" customFormat="true" ht="13.5" hidden="false" customHeight="false" outlineLevel="0" collapsed="false">
      <c r="A272" s="30" t="n">
        <v>30</v>
      </c>
      <c r="B272" s="30" t="s">
        <v>219</v>
      </c>
      <c r="C272" s="52"/>
      <c r="D272" s="53"/>
      <c r="E272" s="48"/>
    </row>
    <row r="273" s="49" customFormat="true" ht="13.5" hidden="false" customHeight="false" outlineLevel="0" collapsed="false">
      <c r="A273" s="55" t="n">
        <v>100</v>
      </c>
      <c r="B273" s="55" t="s">
        <v>220</v>
      </c>
      <c r="C273" s="56"/>
      <c r="D273" s="57" t="n">
        <v>0</v>
      </c>
      <c r="E273" s="48"/>
      <c r="J273" s="37"/>
      <c r="K273" s="37"/>
      <c r="L273" s="37"/>
      <c r="M273" s="37"/>
      <c r="N273" s="37"/>
      <c r="AV273" s="49" t="n">
        <v>0</v>
      </c>
    </row>
    <row r="274" s="49" customFormat="true" ht="13.5" hidden="false" customHeight="false" outlineLevel="0" collapsed="false">
      <c r="A274" s="55" t="n">
        <v>100</v>
      </c>
      <c r="B274" s="55" t="s">
        <v>221</v>
      </c>
      <c r="C274" s="56"/>
      <c r="D274" s="99" t="n">
        <v>0</v>
      </c>
      <c r="E274" s="48"/>
      <c r="I274" s="49" t="n">
        <v>0</v>
      </c>
      <c r="J274" s="49" t="n">
        <v>0</v>
      </c>
      <c r="K274" s="49" t="n">
        <v>0</v>
      </c>
      <c r="L274" s="49" t="n">
        <v>0</v>
      </c>
      <c r="M274" s="49" t="n">
        <v>0</v>
      </c>
      <c r="N274" s="49" t="n">
        <v>0</v>
      </c>
      <c r="O274" s="49" t="n">
        <v>0</v>
      </c>
      <c r="P274" s="49" t="n">
        <v>0</v>
      </c>
      <c r="Q274" s="49" t="n">
        <v>0</v>
      </c>
      <c r="R274" s="49" t="n">
        <v>0</v>
      </c>
      <c r="S274" s="49" t="n">
        <v>0</v>
      </c>
      <c r="T274" s="49" t="n">
        <v>0</v>
      </c>
      <c r="U274" s="49" t="n">
        <v>0</v>
      </c>
      <c r="V274" s="49" t="n">
        <v>0</v>
      </c>
      <c r="W274" s="49" t="n">
        <v>0</v>
      </c>
      <c r="X274" s="49" t="n">
        <v>0</v>
      </c>
      <c r="Y274" s="49" t="n">
        <v>0</v>
      </c>
      <c r="Z274" s="49" t="n">
        <v>0</v>
      </c>
      <c r="AA274" s="49" t="n">
        <v>0</v>
      </c>
      <c r="AB274" s="49" t="n">
        <v>0</v>
      </c>
      <c r="AC274" s="49" t="n">
        <v>0</v>
      </c>
      <c r="AD274" s="49" t="n">
        <v>0</v>
      </c>
      <c r="AE274" s="49" t="n">
        <v>0</v>
      </c>
      <c r="AF274" s="49" t="n">
        <v>0</v>
      </c>
      <c r="AG274" s="49" t="n">
        <v>0</v>
      </c>
      <c r="AH274" s="49" t="n">
        <v>0</v>
      </c>
      <c r="AI274" s="49" t="n">
        <v>0</v>
      </c>
      <c r="AJ274" s="49" t="n">
        <v>0</v>
      </c>
      <c r="AK274" s="49" t="n">
        <v>0</v>
      </c>
      <c r="AL274" s="49" t="n">
        <v>0</v>
      </c>
      <c r="AM274" s="49" t="n">
        <v>0</v>
      </c>
      <c r="AN274" s="49" t="n">
        <v>0</v>
      </c>
      <c r="AO274" s="49" t="n">
        <v>0</v>
      </c>
      <c r="AV274" s="33" t="n">
        <v>0</v>
      </c>
    </row>
    <row r="275" s="49" customFormat="true" ht="13.5" hidden="false" customHeight="false" outlineLevel="0" collapsed="false">
      <c r="A275" s="55" t="n">
        <v>100</v>
      </c>
      <c r="B275" s="55" t="s">
        <v>222</v>
      </c>
      <c r="C275" s="56"/>
      <c r="D275" s="57" t="n">
        <v>0</v>
      </c>
      <c r="E275" s="48"/>
      <c r="I275" s="37"/>
      <c r="J275" s="37"/>
      <c r="K275" s="37"/>
      <c r="L275" s="37"/>
      <c r="M275" s="37"/>
      <c r="N275" s="37"/>
      <c r="AV275" s="33" t="n">
        <v>0</v>
      </c>
    </row>
    <row r="276" s="49" customFormat="true" ht="13.5" hidden="false" customHeight="false" outlineLevel="0" collapsed="false">
      <c r="A276" s="55" t="n">
        <v>100</v>
      </c>
      <c r="B276" s="55" t="s">
        <v>223</v>
      </c>
      <c r="C276" s="56"/>
      <c r="D276" s="57" t="n">
        <v>0</v>
      </c>
      <c r="E276" s="48"/>
      <c r="L276" s="49" t="n">
        <v>0</v>
      </c>
      <c r="O276" s="49" t="n">
        <v>0</v>
      </c>
      <c r="P276" s="49" t="n">
        <v>0</v>
      </c>
      <c r="Q276" s="49" t="n">
        <v>0</v>
      </c>
      <c r="R276" s="49" t="n">
        <v>0</v>
      </c>
      <c r="S276" s="49" t="n">
        <v>0</v>
      </c>
      <c r="T276" s="49" t="n">
        <v>0</v>
      </c>
      <c r="U276" s="49" t="n">
        <v>0</v>
      </c>
      <c r="V276" s="49" t="n">
        <v>0</v>
      </c>
      <c r="W276" s="49" t="n">
        <v>0</v>
      </c>
      <c r="X276" s="49" t="n">
        <v>0</v>
      </c>
      <c r="Y276" s="49" t="n">
        <v>0</v>
      </c>
      <c r="Z276" s="49" t="n">
        <v>0</v>
      </c>
      <c r="AA276" s="49" t="n">
        <v>0</v>
      </c>
      <c r="AB276" s="49" t="n">
        <v>0</v>
      </c>
      <c r="AC276" s="49" t="n">
        <v>0</v>
      </c>
      <c r="AD276" s="49" t="n">
        <v>0</v>
      </c>
      <c r="AE276" s="49" t="n">
        <v>0</v>
      </c>
      <c r="AV276" s="33" t="n">
        <v>0</v>
      </c>
    </row>
    <row r="277" s="49" customFormat="true" ht="13.5" hidden="false" customHeight="false" outlineLevel="0" collapsed="false">
      <c r="A277" s="55" t="n">
        <v>200</v>
      </c>
      <c r="B277" s="55" t="s">
        <v>224</v>
      </c>
      <c r="C277" s="56"/>
      <c r="D277" s="57"/>
      <c r="E277" s="48"/>
      <c r="O277" s="80"/>
      <c r="P277" s="80"/>
      <c r="Q277" s="80"/>
      <c r="R277" s="80"/>
      <c r="S277" s="80"/>
      <c r="T277" s="80"/>
      <c r="U277" s="80"/>
      <c r="V277" s="80"/>
      <c r="W277" s="80"/>
      <c r="X277" s="80"/>
      <c r="Y277" s="80"/>
      <c r="Z277" s="80"/>
      <c r="AA277" s="80"/>
      <c r="AB277" s="80"/>
      <c r="AC277" s="80"/>
      <c r="AD277" s="80"/>
      <c r="AV277" s="33" t="n">
        <v>0</v>
      </c>
    </row>
    <row r="278" s="49" customFormat="true" ht="13.5" hidden="false" customHeight="false" outlineLevel="0" collapsed="false">
      <c r="A278" s="55"/>
      <c r="B278" s="55" t="s">
        <v>225</v>
      </c>
      <c r="C278" s="56"/>
      <c r="D278" s="57"/>
      <c r="E278" s="48"/>
      <c r="AV278" s="33" t="n">
        <v>0</v>
      </c>
    </row>
    <row r="279" s="49" customFormat="true" ht="13.5" hidden="false" customHeight="false" outlineLevel="0" collapsed="false">
      <c r="A279" s="55"/>
      <c r="B279" s="55" t="s">
        <v>226</v>
      </c>
      <c r="C279" s="56"/>
      <c r="D279" s="57"/>
      <c r="E279" s="48"/>
      <c r="AV279" s="33" t="n">
        <v>0</v>
      </c>
    </row>
    <row r="280" s="49" customFormat="true" ht="13.5" hidden="false" customHeight="false" outlineLevel="0" collapsed="false">
      <c r="A280" s="55" t="n">
        <v>300</v>
      </c>
      <c r="B280" s="55" t="s">
        <v>227</v>
      </c>
      <c r="C280" s="56"/>
      <c r="D280" s="57" t="n">
        <v>500000</v>
      </c>
      <c r="E280" s="48"/>
      <c r="I280" s="37" t="n">
        <v>500000</v>
      </c>
      <c r="AV280" s="33" t="n">
        <v>500000</v>
      </c>
    </row>
    <row r="281" s="49" customFormat="true" ht="13.5" hidden="false" customHeight="false" outlineLevel="0" collapsed="false">
      <c r="A281" s="55" t="n">
        <v>400</v>
      </c>
      <c r="B281" s="55" t="s">
        <v>228</v>
      </c>
      <c r="C281" s="56"/>
      <c r="D281" s="62" t="n">
        <v>150000</v>
      </c>
      <c r="E281" s="48"/>
      <c r="J281" s="37" t="n">
        <v>150000</v>
      </c>
      <c r="AV281" s="33" t="n">
        <v>150000</v>
      </c>
    </row>
    <row r="282" s="49" customFormat="true" ht="13.5" hidden="false" customHeight="false" outlineLevel="0" collapsed="false">
      <c r="A282" s="55"/>
      <c r="B282" s="63" t="s">
        <v>103</v>
      </c>
      <c r="C282" s="64"/>
      <c r="D282" s="96" t="n">
        <v>650000</v>
      </c>
      <c r="E282" s="48"/>
      <c r="AV282" s="49" t="n">
        <v>650000</v>
      </c>
    </row>
    <row r="283" s="49" customFormat="true" ht="13.5" hidden="false" customHeight="false" outlineLevel="0" collapsed="false">
      <c r="A283" s="55"/>
      <c r="B283" s="63"/>
      <c r="C283" s="64"/>
      <c r="D283" s="96"/>
      <c r="E283" s="48"/>
    </row>
    <row r="284" s="49" customFormat="true" ht="13.5" hidden="false" customHeight="false" outlineLevel="0" collapsed="false">
      <c r="A284" s="30" t="n">
        <v>40</v>
      </c>
      <c r="B284" s="30" t="s">
        <v>229</v>
      </c>
      <c r="C284" s="52"/>
      <c r="D284" s="61"/>
      <c r="E284" s="48"/>
    </row>
    <row r="285" s="49" customFormat="true" ht="13.5" hidden="false" customHeight="false" outlineLevel="0" collapsed="false">
      <c r="A285" s="55" t="n">
        <v>100</v>
      </c>
      <c r="B285" s="55" t="s">
        <v>230</v>
      </c>
      <c r="C285" s="56"/>
      <c r="D285" s="100"/>
      <c r="E285" s="48"/>
    </row>
    <row r="286" s="49" customFormat="true" ht="13.5" hidden="false" customHeight="false" outlineLevel="0" collapsed="false">
      <c r="A286" s="55" t="n">
        <v>110</v>
      </c>
      <c r="B286" s="55" t="s">
        <v>231</v>
      </c>
      <c r="C286" s="56"/>
      <c r="D286" s="100"/>
      <c r="E286" s="48"/>
    </row>
    <row r="287" s="49" customFormat="true" ht="13.5" hidden="false" customHeight="false" outlineLevel="0" collapsed="false">
      <c r="A287" s="39" t="n">
        <v>500</v>
      </c>
      <c r="B287" s="39" t="s">
        <v>232</v>
      </c>
      <c r="C287" s="52"/>
      <c r="D287" s="101"/>
      <c r="E287" s="48"/>
    </row>
    <row r="288" s="49" customFormat="true" ht="13.5" hidden="false" customHeight="false" outlineLevel="0" collapsed="false">
      <c r="A288" s="55"/>
      <c r="B288" s="63" t="s">
        <v>119</v>
      </c>
      <c r="C288" s="64"/>
      <c r="D288" s="96" t="n">
        <v>1250000</v>
      </c>
      <c r="E288" s="48"/>
      <c r="O288" s="49" t="n">
        <v>104166.666666667</v>
      </c>
      <c r="P288" s="49" t="n">
        <v>104166.666666667</v>
      </c>
      <c r="Q288" s="49" t="n">
        <v>104166.666666667</v>
      </c>
      <c r="R288" s="49" t="n">
        <v>104166.666666667</v>
      </c>
      <c r="S288" s="49" t="n">
        <v>104166.666666667</v>
      </c>
      <c r="T288" s="49" t="n">
        <v>104166.666666667</v>
      </c>
      <c r="U288" s="49" t="n">
        <v>104166.666666667</v>
      </c>
      <c r="V288" s="49" t="n">
        <v>104166.666666667</v>
      </c>
      <c r="W288" s="49" t="n">
        <v>104166.666666667</v>
      </c>
      <c r="X288" s="49" t="n">
        <v>104166.666666667</v>
      </c>
      <c r="Y288" s="49" t="n">
        <v>104166.666666667</v>
      </c>
      <c r="Z288" s="49" t="n">
        <v>104166.666666667</v>
      </c>
      <c r="AV288" s="37" t="n">
        <v>1250000</v>
      </c>
    </row>
    <row r="289" s="49" customFormat="true" ht="13.5" hidden="false" customHeight="false" outlineLevel="0" collapsed="false">
      <c r="A289" s="55"/>
      <c r="B289" s="63"/>
      <c r="C289" s="64"/>
      <c r="D289" s="96"/>
      <c r="E289" s="48"/>
    </row>
    <row r="290" s="49" customFormat="true" ht="13.5" hidden="false" customHeight="false" outlineLevel="0" collapsed="false">
      <c r="A290" s="30" t="n">
        <v>50</v>
      </c>
      <c r="B290" s="30" t="s">
        <v>233</v>
      </c>
      <c r="C290" s="52"/>
      <c r="D290" s="53"/>
      <c r="E290" s="48"/>
    </row>
    <row r="291" s="49" customFormat="true" ht="13.5" hidden="false" customHeight="false" outlineLevel="0" collapsed="false">
      <c r="A291" s="55" t="n">
        <v>100</v>
      </c>
      <c r="B291" s="55" t="s">
        <v>234</v>
      </c>
      <c r="C291" s="56"/>
      <c r="D291" s="57" t="n">
        <v>19391617.0366667</v>
      </c>
      <c r="E291" s="48"/>
      <c r="H291" s="49" t="n">
        <v>484790.425916667</v>
      </c>
      <c r="I291" s="49" t="n">
        <v>484790.425916667</v>
      </c>
      <c r="J291" s="49" t="n">
        <v>484790.425916667</v>
      </c>
      <c r="K291" s="49" t="n">
        <v>484790.425916667</v>
      </c>
      <c r="L291" s="49" t="n">
        <v>484790.425916667</v>
      </c>
      <c r="M291" s="49" t="n">
        <v>484790.425916667</v>
      </c>
      <c r="N291" s="49" t="n">
        <v>484790.425916667</v>
      </c>
      <c r="O291" s="49" t="n">
        <v>484790.425916667</v>
      </c>
      <c r="P291" s="49" t="n">
        <v>484790.425916667</v>
      </c>
      <c r="Q291" s="49" t="n">
        <v>484790.425916667</v>
      </c>
      <c r="R291" s="49" t="n">
        <v>484790.425916667</v>
      </c>
      <c r="S291" s="49" t="n">
        <v>484790.425916667</v>
      </c>
      <c r="T291" s="49" t="n">
        <v>484790.425916667</v>
      </c>
      <c r="U291" s="49" t="n">
        <v>484790.425916667</v>
      </c>
      <c r="V291" s="49" t="n">
        <v>484790.425916667</v>
      </c>
      <c r="W291" s="49" t="n">
        <v>484790.425916667</v>
      </c>
      <c r="X291" s="49" t="n">
        <v>484790.425916667</v>
      </c>
      <c r="Y291" s="49" t="n">
        <v>484790.425916667</v>
      </c>
      <c r="Z291" s="49" t="n">
        <v>484790.425916667</v>
      </c>
      <c r="AA291" s="49" t="n">
        <v>484790.425916667</v>
      </c>
      <c r="AB291" s="49" t="n">
        <v>484790.425916667</v>
      </c>
      <c r="AC291" s="49" t="n">
        <v>484790.425916667</v>
      </c>
      <c r="AD291" s="49" t="n">
        <v>484790.425916667</v>
      </c>
      <c r="AE291" s="49" t="n">
        <v>484790.425916667</v>
      </c>
      <c r="AF291" s="49" t="n">
        <v>484790.425916667</v>
      </c>
      <c r="AG291" s="49" t="n">
        <v>484790.425916667</v>
      </c>
      <c r="AH291" s="49" t="n">
        <v>484790.425916667</v>
      </c>
      <c r="AI291" s="49" t="n">
        <v>484790.425916667</v>
      </c>
      <c r="AJ291" s="49" t="n">
        <v>484790.425916667</v>
      </c>
      <c r="AK291" s="49" t="n">
        <v>484790.425916667</v>
      </c>
      <c r="AL291" s="49" t="n">
        <v>484790.425916667</v>
      </c>
      <c r="AM291" s="49" t="n">
        <v>484790.425916667</v>
      </c>
      <c r="AN291" s="49" t="n">
        <v>484790.425916667</v>
      </c>
      <c r="AO291" s="49" t="n">
        <v>484790.425916667</v>
      </c>
      <c r="AP291" s="49" t="n">
        <v>484790.425916667</v>
      </c>
      <c r="AQ291" s="49" t="n">
        <v>484790.425916667</v>
      </c>
      <c r="AR291" s="49" t="n">
        <v>484790.425916667</v>
      </c>
      <c r="AS291" s="49" t="n">
        <v>484790.425916667</v>
      </c>
      <c r="AT291" s="49" t="n">
        <v>484790.425916667</v>
      </c>
      <c r="AU291" s="49" t="n">
        <v>484790.425916667</v>
      </c>
      <c r="AV291" s="33" t="n">
        <v>19391617.0366667</v>
      </c>
    </row>
    <row r="292" s="49" customFormat="true" ht="13.5" hidden="false" customHeight="false" outlineLevel="0" collapsed="false">
      <c r="A292" s="55"/>
      <c r="B292" s="55" t="s">
        <v>235</v>
      </c>
      <c r="C292" s="56"/>
      <c r="D292" s="57" t="n">
        <v>700000</v>
      </c>
      <c r="E292" s="48"/>
      <c r="H292" s="49" t="n">
        <v>116666.666666667</v>
      </c>
      <c r="I292" s="49" t="n">
        <v>116666.666666667</v>
      </c>
      <c r="J292" s="49" t="n">
        <v>116666.666666667</v>
      </c>
      <c r="K292" s="49" t="n">
        <v>116666.666666667</v>
      </c>
      <c r="L292" s="49" t="n">
        <v>116666.666666667</v>
      </c>
      <c r="M292" s="49" t="n">
        <v>116666.666666667</v>
      </c>
      <c r="AV292" s="33" t="n">
        <v>700000</v>
      </c>
    </row>
    <row r="293" s="49" customFormat="true" ht="13.5" hidden="false" customHeight="false" outlineLevel="0" collapsed="false">
      <c r="A293" s="55" t="n">
        <v>150</v>
      </c>
      <c r="B293" s="55" t="s">
        <v>236</v>
      </c>
      <c r="C293" s="56"/>
      <c r="D293" s="57" t="n">
        <v>3500000</v>
      </c>
      <c r="E293" s="48"/>
      <c r="H293" s="49" t="n">
        <v>875000</v>
      </c>
      <c r="I293" s="49" t="n">
        <v>875000</v>
      </c>
      <c r="J293" s="49" t="n">
        <v>875000</v>
      </c>
      <c r="K293" s="49" t="n">
        <v>875000</v>
      </c>
      <c r="AV293" s="33" t="n">
        <v>3500000</v>
      </c>
    </row>
    <row r="294" s="49" customFormat="true" ht="13.5" hidden="false" customHeight="false" outlineLevel="0" collapsed="false">
      <c r="A294" s="55" t="n">
        <v>200</v>
      </c>
      <c r="B294" s="55" t="s">
        <v>237</v>
      </c>
      <c r="C294" s="56"/>
      <c r="D294" s="57" t="n">
        <v>400000</v>
      </c>
      <c r="E294" s="48"/>
      <c r="O294" s="49" t="n">
        <v>12121.2121212121</v>
      </c>
      <c r="P294" s="49" t="n">
        <v>12121.2121212121</v>
      </c>
      <c r="Q294" s="49" t="n">
        <v>12121.2121212121</v>
      </c>
      <c r="R294" s="49" t="n">
        <v>12121.2121212121</v>
      </c>
      <c r="S294" s="49" t="n">
        <v>12121.2121212121</v>
      </c>
      <c r="T294" s="49" t="n">
        <v>12121.2121212121</v>
      </c>
      <c r="U294" s="49" t="n">
        <v>12121.2121212121</v>
      </c>
      <c r="V294" s="49" t="n">
        <v>12121.2121212121</v>
      </c>
      <c r="W294" s="49" t="n">
        <v>12121.2121212121</v>
      </c>
      <c r="X294" s="49" t="n">
        <v>12121.2121212121</v>
      </c>
      <c r="Y294" s="49" t="n">
        <v>12121.2121212121</v>
      </c>
      <c r="Z294" s="49" t="n">
        <v>12121.2121212121</v>
      </c>
      <c r="AA294" s="49" t="n">
        <v>12121.2121212121</v>
      </c>
      <c r="AB294" s="49" t="n">
        <v>12121.2121212121</v>
      </c>
      <c r="AC294" s="49" t="n">
        <v>12121.2121212121</v>
      </c>
      <c r="AD294" s="49" t="n">
        <v>12121.2121212121</v>
      </c>
      <c r="AE294" s="49" t="n">
        <v>12121.2121212121</v>
      </c>
      <c r="AF294" s="49" t="n">
        <v>12121.2121212121</v>
      </c>
      <c r="AG294" s="49" t="n">
        <v>12121.2121212121</v>
      </c>
      <c r="AH294" s="49" t="n">
        <v>12121.2121212121</v>
      </c>
      <c r="AI294" s="49" t="n">
        <v>12121.2121212121</v>
      </c>
      <c r="AJ294" s="49" t="n">
        <v>12121.2121212121</v>
      </c>
      <c r="AK294" s="49" t="n">
        <v>12121.2121212121</v>
      </c>
      <c r="AL294" s="49" t="n">
        <v>12121.2121212121</v>
      </c>
      <c r="AM294" s="49" t="n">
        <v>12121.2121212121</v>
      </c>
      <c r="AN294" s="49" t="n">
        <v>12121.2121212121</v>
      </c>
      <c r="AO294" s="49" t="n">
        <v>12121.2121212121</v>
      </c>
      <c r="AP294" s="49" t="n">
        <v>12121.2121212121</v>
      </c>
      <c r="AQ294" s="49" t="n">
        <v>12121.2121212121</v>
      </c>
      <c r="AR294" s="49" t="n">
        <v>12121.2121212121</v>
      </c>
      <c r="AS294" s="49" t="n">
        <v>12121.2121212121</v>
      </c>
      <c r="AT294" s="49" t="n">
        <v>12121.2121212121</v>
      </c>
      <c r="AU294" s="49" t="n">
        <v>12121.2121212121</v>
      </c>
      <c r="AV294" s="33" t="n">
        <v>400000</v>
      </c>
    </row>
    <row r="295" s="49" customFormat="true" ht="13.5" hidden="false" customHeight="false" outlineLevel="0" collapsed="false">
      <c r="A295" s="55" t="n">
        <v>300</v>
      </c>
      <c r="B295" s="55" t="s">
        <v>238</v>
      </c>
      <c r="C295" s="56"/>
      <c r="D295" s="57" t="n">
        <v>400000</v>
      </c>
      <c r="E295" s="48"/>
      <c r="O295" s="49" t="n">
        <v>12121.2121212121</v>
      </c>
      <c r="P295" s="49" t="n">
        <v>12121.2121212121</v>
      </c>
      <c r="Q295" s="49" t="n">
        <v>12121.2121212121</v>
      </c>
      <c r="R295" s="49" t="n">
        <v>12121.2121212121</v>
      </c>
      <c r="S295" s="49" t="n">
        <v>12121.2121212121</v>
      </c>
      <c r="T295" s="49" t="n">
        <v>12121.2121212121</v>
      </c>
      <c r="U295" s="49" t="n">
        <v>12121.2121212121</v>
      </c>
      <c r="V295" s="49" t="n">
        <v>12121.2121212121</v>
      </c>
      <c r="W295" s="49" t="n">
        <v>12121.2121212121</v>
      </c>
      <c r="X295" s="49" t="n">
        <v>12121.2121212121</v>
      </c>
      <c r="Y295" s="49" t="n">
        <v>12121.2121212121</v>
      </c>
      <c r="Z295" s="49" t="n">
        <v>12121.2121212121</v>
      </c>
      <c r="AA295" s="49" t="n">
        <v>12121.2121212121</v>
      </c>
      <c r="AB295" s="49" t="n">
        <v>12121.2121212121</v>
      </c>
      <c r="AC295" s="49" t="n">
        <v>12121.2121212121</v>
      </c>
      <c r="AD295" s="49" t="n">
        <v>12121.2121212121</v>
      </c>
      <c r="AE295" s="49" t="n">
        <v>12121.2121212121</v>
      </c>
      <c r="AF295" s="49" t="n">
        <v>12121.2121212121</v>
      </c>
      <c r="AG295" s="49" t="n">
        <v>12121.2121212121</v>
      </c>
      <c r="AH295" s="49" t="n">
        <v>12121.2121212121</v>
      </c>
      <c r="AI295" s="49" t="n">
        <v>12121.2121212121</v>
      </c>
      <c r="AJ295" s="49" t="n">
        <v>12121.2121212121</v>
      </c>
      <c r="AK295" s="49" t="n">
        <v>12121.2121212121</v>
      </c>
      <c r="AL295" s="49" t="n">
        <v>12121.2121212121</v>
      </c>
      <c r="AM295" s="49" t="n">
        <v>12121.2121212121</v>
      </c>
      <c r="AN295" s="49" t="n">
        <v>12121.2121212121</v>
      </c>
      <c r="AO295" s="49" t="n">
        <v>12121.2121212121</v>
      </c>
      <c r="AP295" s="49" t="n">
        <v>12121.2121212121</v>
      </c>
      <c r="AQ295" s="49" t="n">
        <v>12121.2121212121</v>
      </c>
      <c r="AR295" s="49" t="n">
        <v>12121.2121212121</v>
      </c>
      <c r="AS295" s="49" t="n">
        <v>12121.2121212121</v>
      </c>
      <c r="AT295" s="49" t="n">
        <v>12121.2121212121</v>
      </c>
      <c r="AU295" s="49" t="n">
        <v>12121.2121212121</v>
      </c>
      <c r="AV295" s="33" t="n">
        <v>400000</v>
      </c>
    </row>
    <row r="296" s="49" customFormat="true" ht="13.5" hidden="false" customHeight="false" outlineLevel="0" collapsed="false">
      <c r="A296" s="55" t="n">
        <v>500</v>
      </c>
      <c r="B296" s="55" t="s">
        <v>239</v>
      </c>
      <c r="C296" s="56"/>
      <c r="D296" s="62" t="n">
        <v>350000</v>
      </c>
      <c r="E296" s="48"/>
      <c r="O296" s="49" t="n">
        <v>10606.0606060606</v>
      </c>
      <c r="P296" s="49" t="n">
        <v>10606.0606060606</v>
      </c>
      <c r="Q296" s="49" t="n">
        <v>10606.0606060606</v>
      </c>
      <c r="R296" s="49" t="n">
        <v>10606.0606060606</v>
      </c>
      <c r="S296" s="49" t="n">
        <v>10606.0606060606</v>
      </c>
      <c r="T296" s="49" t="n">
        <v>10606.0606060606</v>
      </c>
      <c r="U296" s="49" t="n">
        <v>10606.0606060606</v>
      </c>
      <c r="V296" s="49" t="n">
        <v>10606.0606060606</v>
      </c>
      <c r="W296" s="49" t="n">
        <v>10606.0606060606</v>
      </c>
      <c r="X296" s="49" t="n">
        <v>10606.0606060606</v>
      </c>
      <c r="Y296" s="49" t="n">
        <v>10606.0606060606</v>
      </c>
      <c r="Z296" s="49" t="n">
        <v>10606.0606060606</v>
      </c>
      <c r="AA296" s="49" t="n">
        <v>10606.0606060606</v>
      </c>
      <c r="AB296" s="49" t="n">
        <v>10606.0606060606</v>
      </c>
      <c r="AC296" s="49" t="n">
        <v>10606.0606060606</v>
      </c>
      <c r="AD296" s="49" t="n">
        <v>10606.0606060606</v>
      </c>
      <c r="AE296" s="49" t="n">
        <v>10606.0606060606</v>
      </c>
      <c r="AF296" s="49" t="n">
        <v>10606.0606060606</v>
      </c>
      <c r="AG296" s="49" t="n">
        <v>10606.0606060606</v>
      </c>
      <c r="AH296" s="49" t="n">
        <v>10606.0606060606</v>
      </c>
      <c r="AI296" s="49" t="n">
        <v>10606.0606060606</v>
      </c>
      <c r="AJ296" s="49" t="n">
        <v>10606.0606060606</v>
      </c>
      <c r="AK296" s="49" t="n">
        <v>10606.0606060606</v>
      </c>
      <c r="AL296" s="49" t="n">
        <v>10606.0606060606</v>
      </c>
      <c r="AM296" s="49" t="n">
        <v>10606.0606060606</v>
      </c>
      <c r="AN296" s="49" t="n">
        <v>10606.0606060606</v>
      </c>
      <c r="AO296" s="49" t="n">
        <v>10606.0606060606</v>
      </c>
      <c r="AP296" s="49" t="n">
        <v>10606.0606060606</v>
      </c>
      <c r="AQ296" s="49" t="n">
        <v>10606.0606060606</v>
      </c>
      <c r="AR296" s="49" t="n">
        <v>10606.0606060606</v>
      </c>
      <c r="AS296" s="49" t="n">
        <v>10606.0606060606</v>
      </c>
      <c r="AT296" s="49" t="n">
        <v>10606.0606060606</v>
      </c>
      <c r="AU296" s="49" t="n">
        <v>10606.0606060606</v>
      </c>
      <c r="AV296" s="33" t="n">
        <v>350000</v>
      </c>
    </row>
    <row r="297" s="49" customFormat="true" ht="13.5" hidden="false" customHeight="false" outlineLevel="0" collapsed="false">
      <c r="A297" s="55"/>
      <c r="B297" s="63" t="s">
        <v>122</v>
      </c>
      <c r="C297" s="64"/>
      <c r="D297" s="96" t="n">
        <v>24741617.0366667</v>
      </c>
      <c r="E297" s="48"/>
      <c r="AV297" s="49" t="n">
        <v>24741617.0366667</v>
      </c>
    </row>
    <row r="298" s="49" customFormat="true" ht="14.25" hidden="false" customHeight="false" outlineLevel="0" collapsed="false">
      <c r="A298" s="55"/>
      <c r="B298" s="63"/>
      <c r="C298" s="64"/>
      <c r="D298" s="96"/>
      <c r="E298" s="48"/>
    </row>
    <row r="299" s="49" customFormat="true" ht="14.25" hidden="false" customHeight="false" outlineLevel="0" collapsed="false">
      <c r="A299" s="55"/>
      <c r="B299" s="59" t="s">
        <v>39</v>
      </c>
      <c r="C299" s="74" t="n">
        <v>4658742.5555</v>
      </c>
      <c r="D299" s="96"/>
      <c r="E299" s="48"/>
    </row>
    <row r="300" s="49" customFormat="true" ht="13.5" hidden="false" customHeight="false" outlineLevel="0" collapsed="false">
      <c r="A300" s="55"/>
      <c r="B300" s="63"/>
      <c r="C300" s="64"/>
      <c r="D300" s="96"/>
      <c r="E300" s="48"/>
    </row>
    <row r="301" s="49" customFormat="true" ht="13.5" hidden="false" customHeight="false" outlineLevel="0" collapsed="false">
      <c r="A301" s="55"/>
      <c r="B301" s="63"/>
      <c r="C301" s="64"/>
      <c r="D301" s="96"/>
      <c r="E301" s="48"/>
    </row>
    <row r="302" s="49" customFormat="true" ht="13.5" hidden="false" customHeight="false" outlineLevel="0" collapsed="false">
      <c r="A302" s="30" t="n">
        <v>60</v>
      </c>
      <c r="B302" s="30" t="s">
        <v>240</v>
      </c>
      <c r="C302" s="52"/>
      <c r="D302" s="53"/>
      <c r="E302" s="48"/>
    </row>
    <row r="303" s="49" customFormat="true" ht="13.5" hidden="false" customHeight="false" outlineLevel="0" collapsed="false">
      <c r="A303" s="55" t="n">
        <v>100</v>
      </c>
      <c r="B303" s="55" t="s">
        <v>241</v>
      </c>
      <c r="C303" s="56"/>
      <c r="D303" s="57" t="n">
        <v>0</v>
      </c>
      <c r="E303" s="48"/>
      <c r="AV303" s="33" t="n">
        <v>0</v>
      </c>
    </row>
    <row r="304" s="49" customFormat="true" ht="13.5" hidden="false" customHeight="false" outlineLevel="0" collapsed="false">
      <c r="A304" s="55"/>
      <c r="B304" s="55" t="s">
        <v>242</v>
      </c>
      <c r="C304" s="56"/>
      <c r="D304" s="57" t="n">
        <v>1050000</v>
      </c>
      <c r="E304" s="48"/>
      <c r="I304" s="49" t="n">
        <v>175000</v>
      </c>
      <c r="J304" s="49" t="n">
        <v>175000</v>
      </c>
      <c r="K304" s="49" t="n">
        <v>175000</v>
      </c>
      <c r="L304" s="49" t="n">
        <v>175000</v>
      </c>
      <c r="M304" s="49" t="n">
        <v>175000</v>
      </c>
      <c r="N304" s="49" t="n">
        <v>175000</v>
      </c>
      <c r="AV304" s="33" t="n">
        <v>1050000</v>
      </c>
    </row>
    <row r="305" s="49" customFormat="true" ht="13.5" hidden="false" customHeight="false" outlineLevel="0" collapsed="false">
      <c r="A305" s="55" t="n">
        <v>200</v>
      </c>
      <c r="B305" s="55" t="s">
        <v>243</v>
      </c>
      <c r="C305" s="56"/>
      <c r="D305" s="57" t="n">
        <v>805612.430097889</v>
      </c>
      <c r="E305" s="48"/>
      <c r="O305" s="49" t="n">
        <v>24412.4978817542</v>
      </c>
      <c r="P305" s="49" t="n">
        <v>24412.4978817542</v>
      </c>
      <c r="Q305" s="49" t="n">
        <v>24412.4978817542</v>
      </c>
      <c r="R305" s="49" t="n">
        <v>24412.4978817542</v>
      </c>
      <c r="S305" s="49" t="n">
        <v>24412.4978817542</v>
      </c>
      <c r="T305" s="49" t="n">
        <v>24412.4978817542</v>
      </c>
      <c r="U305" s="49" t="n">
        <v>24412.4978817542</v>
      </c>
      <c r="V305" s="49" t="n">
        <v>24412.4978817542</v>
      </c>
      <c r="W305" s="49" t="n">
        <v>24412.4978817542</v>
      </c>
      <c r="X305" s="49" t="n">
        <v>24412.4978817542</v>
      </c>
      <c r="Y305" s="49" t="n">
        <v>24412.4978817542</v>
      </c>
      <c r="Z305" s="49" t="n">
        <v>24412.4978817542</v>
      </c>
      <c r="AA305" s="49" t="n">
        <v>24412.4978817542</v>
      </c>
      <c r="AB305" s="49" t="n">
        <v>24412.4978817542</v>
      </c>
      <c r="AC305" s="49" t="n">
        <v>24412.4978817542</v>
      </c>
      <c r="AD305" s="49" t="n">
        <v>24412.4978817542</v>
      </c>
      <c r="AE305" s="49" t="n">
        <v>24412.4978817542</v>
      </c>
      <c r="AF305" s="49" t="n">
        <v>24412.4978817542</v>
      </c>
      <c r="AG305" s="49" t="n">
        <v>24412.4978817542</v>
      </c>
      <c r="AH305" s="49" t="n">
        <v>24412.4978817542</v>
      </c>
      <c r="AI305" s="49" t="n">
        <v>24412.4978817542</v>
      </c>
      <c r="AJ305" s="49" t="n">
        <v>24412.4978817542</v>
      </c>
      <c r="AK305" s="49" t="n">
        <v>24412.4978817542</v>
      </c>
      <c r="AL305" s="49" t="n">
        <v>24412.4978817542</v>
      </c>
      <c r="AM305" s="49" t="n">
        <v>24412.4978817542</v>
      </c>
      <c r="AN305" s="49" t="n">
        <v>24412.4978817542</v>
      </c>
      <c r="AO305" s="49" t="n">
        <v>24412.4978817542</v>
      </c>
      <c r="AP305" s="49" t="n">
        <v>24412.4978817542</v>
      </c>
      <c r="AQ305" s="49" t="n">
        <v>24412.4978817542</v>
      </c>
      <c r="AR305" s="49" t="n">
        <v>24412.4978817542</v>
      </c>
      <c r="AS305" s="49" t="n">
        <v>24412.4978817542</v>
      </c>
      <c r="AT305" s="49" t="n">
        <v>24412.4978817542</v>
      </c>
      <c r="AU305" s="49" t="n">
        <v>24412.4978817542</v>
      </c>
      <c r="AV305" s="33" t="n">
        <v>805612.430097889</v>
      </c>
    </row>
    <row r="306" s="49" customFormat="true" ht="13.5" hidden="false" customHeight="false" outlineLevel="0" collapsed="false">
      <c r="A306" s="55" t="n">
        <v>300</v>
      </c>
      <c r="B306" s="55" t="s">
        <v>244</v>
      </c>
      <c r="C306" s="56"/>
      <c r="D306" s="57" t="n">
        <v>2884921.17277778</v>
      </c>
      <c r="E306" s="48"/>
      <c r="I306" s="49" t="n">
        <v>73972.3377635328</v>
      </c>
      <c r="J306" s="49" t="n">
        <v>73972.3377635328</v>
      </c>
      <c r="K306" s="49" t="n">
        <v>73972.3377635328</v>
      </c>
      <c r="L306" s="49" t="n">
        <v>73972.3377635328</v>
      </c>
      <c r="M306" s="49" t="n">
        <v>73972.3377635328</v>
      </c>
      <c r="N306" s="49" t="n">
        <v>73972.3377635328</v>
      </c>
      <c r="O306" s="49" t="n">
        <v>73972.3377635328</v>
      </c>
      <c r="P306" s="49" t="n">
        <v>73972.3377635328</v>
      </c>
      <c r="Q306" s="49" t="n">
        <v>73972.3377635328</v>
      </c>
      <c r="R306" s="49" t="n">
        <v>73972.3377635328</v>
      </c>
      <c r="S306" s="49" t="n">
        <v>73972.3377635328</v>
      </c>
      <c r="T306" s="49" t="n">
        <v>73972.3377635328</v>
      </c>
      <c r="U306" s="49" t="n">
        <v>73972.3377635328</v>
      </c>
      <c r="V306" s="49" t="n">
        <v>73972.3377635328</v>
      </c>
      <c r="W306" s="49" t="n">
        <v>73972.3377635328</v>
      </c>
      <c r="X306" s="49" t="n">
        <v>73972.3377635328</v>
      </c>
      <c r="Y306" s="49" t="n">
        <v>73972.3377635328</v>
      </c>
      <c r="Z306" s="49" t="n">
        <v>73972.3377635328</v>
      </c>
      <c r="AA306" s="49" t="n">
        <v>73972.3377635328</v>
      </c>
      <c r="AB306" s="49" t="n">
        <v>73972.3377635328</v>
      </c>
      <c r="AC306" s="49" t="n">
        <v>73972.3377635328</v>
      </c>
      <c r="AD306" s="49" t="n">
        <v>73972.3377635328</v>
      </c>
      <c r="AE306" s="49" t="n">
        <v>73972.3377635328</v>
      </c>
      <c r="AF306" s="49" t="n">
        <v>73972.3377635328</v>
      </c>
      <c r="AG306" s="49" t="n">
        <v>73972.3377635328</v>
      </c>
      <c r="AH306" s="49" t="n">
        <v>73972.3377635328</v>
      </c>
      <c r="AI306" s="49" t="n">
        <v>73972.3377635328</v>
      </c>
      <c r="AJ306" s="49" t="n">
        <v>73972.3377635328</v>
      </c>
      <c r="AK306" s="49" t="n">
        <v>73972.3377635328</v>
      </c>
      <c r="AL306" s="49" t="n">
        <v>73972.3377635328</v>
      </c>
      <c r="AM306" s="49" t="n">
        <v>73972.3377635328</v>
      </c>
      <c r="AN306" s="49" t="n">
        <v>73972.3377635328</v>
      </c>
      <c r="AO306" s="49" t="n">
        <v>73972.3377635328</v>
      </c>
      <c r="AP306" s="49" t="n">
        <v>73972.3377635328</v>
      </c>
      <c r="AQ306" s="49" t="n">
        <v>73972.3377635328</v>
      </c>
      <c r="AR306" s="49" t="n">
        <v>73972.3377635328</v>
      </c>
      <c r="AS306" s="49" t="n">
        <v>73972.3377635328</v>
      </c>
      <c r="AT306" s="49" t="n">
        <v>73972.3377635328</v>
      </c>
      <c r="AU306" s="49" t="n">
        <v>73972.3377635328</v>
      </c>
      <c r="AV306" s="33" t="n">
        <v>2884921.17277778</v>
      </c>
    </row>
    <row r="307" s="49" customFormat="true" ht="13.5" hidden="false" customHeight="false" outlineLevel="0" collapsed="false">
      <c r="A307" s="55" t="n">
        <v>400</v>
      </c>
      <c r="B307" s="55" t="s">
        <v>245</v>
      </c>
      <c r="C307" s="56"/>
      <c r="D307" s="57" t="n">
        <v>8654763.51833333</v>
      </c>
      <c r="E307" s="48"/>
      <c r="I307" s="49" t="n">
        <v>221917.013290598</v>
      </c>
      <c r="J307" s="49" t="n">
        <v>221917.013290598</v>
      </c>
      <c r="K307" s="49" t="n">
        <v>221917.013290598</v>
      </c>
      <c r="L307" s="49" t="n">
        <v>221917.013290598</v>
      </c>
      <c r="M307" s="49" t="n">
        <v>221917.013290598</v>
      </c>
      <c r="N307" s="49" t="n">
        <v>221917.013290598</v>
      </c>
      <c r="O307" s="49" t="n">
        <v>221917.013290598</v>
      </c>
      <c r="P307" s="49" t="n">
        <v>221917.013290598</v>
      </c>
      <c r="Q307" s="49" t="n">
        <v>221917.013290598</v>
      </c>
      <c r="R307" s="49" t="n">
        <v>221917.013290598</v>
      </c>
      <c r="S307" s="49" t="n">
        <v>221917.013290598</v>
      </c>
      <c r="T307" s="49" t="n">
        <v>221917.013290598</v>
      </c>
      <c r="U307" s="49" t="n">
        <v>221917.013290598</v>
      </c>
      <c r="V307" s="49" t="n">
        <v>221917.013290598</v>
      </c>
      <c r="W307" s="49" t="n">
        <v>221917.013290598</v>
      </c>
      <c r="X307" s="49" t="n">
        <v>221917.013290598</v>
      </c>
      <c r="Y307" s="49" t="n">
        <v>221917.013290598</v>
      </c>
      <c r="Z307" s="49" t="n">
        <v>221917.013290598</v>
      </c>
      <c r="AA307" s="49" t="n">
        <v>221917.013290598</v>
      </c>
      <c r="AB307" s="49" t="n">
        <v>221917.013290598</v>
      </c>
      <c r="AC307" s="49" t="n">
        <v>221917.013290598</v>
      </c>
      <c r="AD307" s="49" t="n">
        <v>221917.013290598</v>
      </c>
      <c r="AE307" s="49" t="n">
        <v>221917.013290598</v>
      </c>
      <c r="AF307" s="49" t="n">
        <v>221917.013290598</v>
      </c>
      <c r="AG307" s="49" t="n">
        <v>221917.013290598</v>
      </c>
      <c r="AH307" s="49" t="n">
        <v>221917.013290598</v>
      </c>
      <c r="AI307" s="49" t="n">
        <v>221917.013290598</v>
      </c>
      <c r="AJ307" s="49" t="n">
        <v>221917.013290598</v>
      </c>
      <c r="AK307" s="49" t="n">
        <v>221917.013290598</v>
      </c>
      <c r="AL307" s="49" t="n">
        <v>221917.013290598</v>
      </c>
      <c r="AM307" s="49" t="n">
        <v>221917.013290598</v>
      </c>
      <c r="AN307" s="49" t="n">
        <v>221917.013290598</v>
      </c>
      <c r="AO307" s="49" t="n">
        <v>221917.013290598</v>
      </c>
      <c r="AP307" s="49" t="n">
        <v>221917.013290598</v>
      </c>
      <c r="AQ307" s="49" t="n">
        <v>221917.013290598</v>
      </c>
      <c r="AR307" s="49" t="n">
        <v>221917.013290598</v>
      </c>
      <c r="AS307" s="49" t="n">
        <v>221917.013290598</v>
      </c>
      <c r="AT307" s="49" t="n">
        <v>221917.013290598</v>
      </c>
      <c r="AU307" s="49" t="n">
        <v>221917.013290598</v>
      </c>
      <c r="AV307" s="33" t="n">
        <v>8654763.51833333</v>
      </c>
    </row>
    <row r="308" s="49" customFormat="true" ht="13.5" hidden="false" customHeight="false" outlineLevel="0" collapsed="false">
      <c r="A308" s="55" t="n">
        <v>450</v>
      </c>
      <c r="B308" s="55" t="s">
        <v>246</v>
      </c>
      <c r="C308" s="56"/>
      <c r="D308" s="57" t="n">
        <v>8654763.51833333</v>
      </c>
      <c r="E308" s="48"/>
      <c r="I308" s="49" t="n">
        <v>221917.013290598</v>
      </c>
      <c r="J308" s="49" t="n">
        <v>221917.013290598</v>
      </c>
      <c r="K308" s="49" t="n">
        <v>221917.013290598</v>
      </c>
      <c r="L308" s="49" t="n">
        <v>221917.013290598</v>
      </c>
      <c r="M308" s="49" t="n">
        <v>221917.013290598</v>
      </c>
      <c r="N308" s="49" t="n">
        <v>221917.013290598</v>
      </c>
      <c r="O308" s="49" t="n">
        <v>221917.013290598</v>
      </c>
      <c r="P308" s="49" t="n">
        <v>221917.013290598</v>
      </c>
      <c r="Q308" s="49" t="n">
        <v>221917.013290598</v>
      </c>
      <c r="R308" s="49" t="n">
        <v>221917.013290598</v>
      </c>
      <c r="S308" s="49" t="n">
        <v>221917.013290598</v>
      </c>
      <c r="T308" s="49" t="n">
        <v>221917.013290598</v>
      </c>
      <c r="U308" s="49" t="n">
        <v>221917.013290598</v>
      </c>
      <c r="V308" s="49" t="n">
        <v>221917.013290598</v>
      </c>
      <c r="W308" s="49" t="n">
        <v>221917.013290598</v>
      </c>
      <c r="X308" s="49" t="n">
        <v>221917.013290598</v>
      </c>
      <c r="Y308" s="49" t="n">
        <v>221917.013290598</v>
      </c>
      <c r="Z308" s="49" t="n">
        <v>221917.013290598</v>
      </c>
      <c r="AA308" s="49" t="n">
        <v>221917.013290598</v>
      </c>
      <c r="AB308" s="49" t="n">
        <v>221917.013290598</v>
      </c>
      <c r="AC308" s="49" t="n">
        <v>221917.013290598</v>
      </c>
      <c r="AD308" s="49" t="n">
        <v>221917.013290598</v>
      </c>
      <c r="AE308" s="49" t="n">
        <v>221917.013290598</v>
      </c>
      <c r="AF308" s="49" t="n">
        <v>221917.013290598</v>
      </c>
      <c r="AG308" s="49" t="n">
        <v>221917.013290598</v>
      </c>
      <c r="AH308" s="49" t="n">
        <v>221917.013290598</v>
      </c>
      <c r="AI308" s="49" t="n">
        <v>221917.013290598</v>
      </c>
      <c r="AJ308" s="49" t="n">
        <v>221917.013290598</v>
      </c>
      <c r="AK308" s="49" t="n">
        <v>221917.013290598</v>
      </c>
      <c r="AL308" s="49" t="n">
        <v>221917.013290598</v>
      </c>
      <c r="AM308" s="49" t="n">
        <v>221917.013290598</v>
      </c>
      <c r="AN308" s="49" t="n">
        <v>221917.013290598</v>
      </c>
      <c r="AO308" s="49" t="n">
        <v>221917.013290598</v>
      </c>
      <c r="AP308" s="49" t="n">
        <v>221917.013290598</v>
      </c>
      <c r="AQ308" s="49" t="n">
        <v>221917.013290598</v>
      </c>
      <c r="AR308" s="49" t="n">
        <v>221917.013290598</v>
      </c>
      <c r="AS308" s="49" t="n">
        <v>221917.013290598</v>
      </c>
      <c r="AT308" s="49" t="n">
        <v>221917.013290598</v>
      </c>
      <c r="AU308" s="49" t="n">
        <v>221917.013290598</v>
      </c>
      <c r="AV308" s="33" t="n">
        <v>8654763.51833333</v>
      </c>
    </row>
    <row r="309" s="49" customFormat="true" ht="13.5" hidden="false" customHeight="false" outlineLevel="0" collapsed="false">
      <c r="A309" s="55" t="n">
        <v>500</v>
      </c>
      <c r="B309" s="55" t="s">
        <v>247</v>
      </c>
      <c r="C309" s="56"/>
      <c r="D309" s="57" t="n">
        <v>2500000</v>
      </c>
      <c r="E309" s="48"/>
      <c r="I309" s="49" t="n">
        <v>64102.5641025641</v>
      </c>
      <c r="J309" s="49" t="n">
        <v>64102.5641025641</v>
      </c>
      <c r="K309" s="49" t="n">
        <v>64102.5641025641</v>
      </c>
      <c r="L309" s="49" t="n">
        <v>64102.5641025641</v>
      </c>
      <c r="M309" s="49" t="n">
        <v>64102.5641025641</v>
      </c>
      <c r="N309" s="49" t="n">
        <v>64102.5641025641</v>
      </c>
      <c r="O309" s="49" t="n">
        <v>64102.5641025641</v>
      </c>
      <c r="P309" s="49" t="n">
        <v>64102.5641025641</v>
      </c>
      <c r="Q309" s="49" t="n">
        <v>64102.5641025641</v>
      </c>
      <c r="R309" s="49" t="n">
        <v>64102.5641025641</v>
      </c>
      <c r="S309" s="49" t="n">
        <v>64102.5641025641</v>
      </c>
      <c r="T309" s="49" t="n">
        <v>64102.5641025641</v>
      </c>
      <c r="U309" s="49" t="n">
        <v>64102.5641025641</v>
      </c>
      <c r="V309" s="49" t="n">
        <v>64102.5641025641</v>
      </c>
      <c r="W309" s="49" t="n">
        <v>64102.5641025641</v>
      </c>
      <c r="X309" s="49" t="n">
        <v>64102.5641025641</v>
      </c>
      <c r="Y309" s="49" t="n">
        <v>64102.5641025641</v>
      </c>
      <c r="Z309" s="49" t="n">
        <v>64102.5641025641</v>
      </c>
      <c r="AA309" s="49" t="n">
        <v>64102.5641025641</v>
      </c>
      <c r="AB309" s="49" t="n">
        <v>64102.5641025641</v>
      </c>
      <c r="AC309" s="49" t="n">
        <v>64102.5641025641</v>
      </c>
      <c r="AD309" s="49" t="n">
        <v>64102.5641025641</v>
      </c>
      <c r="AE309" s="49" t="n">
        <v>64102.5641025641</v>
      </c>
      <c r="AF309" s="49" t="n">
        <v>64102.5641025641</v>
      </c>
      <c r="AG309" s="49" t="n">
        <v>64102.5641025641</v>
      </c>
      <c r="AH309" s="49" t="n">
        <v>64102.5641025641</v>
      </c>
      <c r="AI309" s="49" t="n">
        <v>64102.5641025641</v>
      </c>
      <c r="AJ309" s="49" t="n">
        <v>64102.5641025641</v>
      </c>
      <c r="AK309" s="49" t="n">
        <v>64102.5641025641</v>
      </c>
      <c r="AL309" s="49" t="n">
        <v>64102.5641025641</v>
      </c>
      <c r="AM309" s="49" t="n">
        <v>64102.5641025641</v>
      </c>
      <c r="AN309" s="49" t="n">
        <v>64102.5641025641</v>
      </c>
      <c r="AO309" s="49" t="n">
        <v>64102.5641025641</v>
      </c>
      <c r="AP309" s="49" t="n">
        <v>64102.5641025641</v>
      </c>
      <c r="AQ309" s="49" t="n">
        <v>64102.5641025641</v>
      </c>
      <c r="AR309" s="49" t="n">
        <v>64102.5641025641</v>
      </c>
      <c r="AS309" s="49" t="n">
        <v>64102.5641025641</v>
      </c>
      <c r="AT309" s="49" t="n">
        <v>64102.5641025641</v>
      </c>
      <c r="AU309" s="49" t="n">
        <v>64102.5641025641</v>
      </c>
      <c r="AV309" s="33" t="n">
        <v>2500000</v>
      </c>
    </row>
    <row r="310" s="49" customFormat="true" ht="13.5" hidden="false" customHeight="false" outlineLevel="0" collapsed="false">
      <c r="A310" s="55" t="n">
        <v>600</v>
      </c>
      <c r="B310" s="55" t="s">
        <v>248</v>
      </c>
      <c r="C310" s="56"/>
      <c r="D310" s="57" t="n">
        <v>150000</v>
      </c>
      <c r="E310" s="48"/>
      <c r="J310" s="37"/>
      <c r="K310" s="37"/>
      <c r="L310" s="37"/>
      <c r="M310" s="37"/>
      <c r="N310" s="37"/>
      <c r="O310" s="37" t="n">
        <v>4545.45454545455</v>
      </c>
      <c r="P310" s="37" t="n">
        <v>4545.45454545455</v>
      </c>
      <c r="Q310" s="37" t="n">
        <v>4545.45454545455</v>
      </c>
      <c r="R310" s="37" t="n">
        <v>4545.45454545455</v>
      </c>
      <c r="S310" s="37" t="n">
        <v>4545.45454545455</v>
      </c>
      <c r="T310" s="37" t="n">
        <v>4545.45454545455</v>
      </c>
      <c r="U310" s="37" t="n">
        <v>4545.45454545455</v>
      </c>
      <c r="V310" s="37" t="n">
        <v>4545.45454545455</v>
      </c>
      <c r="W310" s="37" t="n">
        <v>4545.45454545455</v>
      </c>
      <c r="X310" s="37" t="n">
        <v>4545.45454545455</v>
      </c>
      <c r="Y310" s="37" t="n">
        <v>4545.45454545455</v>
      </c>
      <c r="Z310" s="37" t="n">
        <v>4545.45454545455</v>
      </c>
      <c r="AA310" s="37" t="n">
        <v>4545.45454545455</v>
      </c>
      <c r="AB310" s="37" t="n">
        <v>4545.45454545455</v>
      </c>
      <c r="AC310" s="37" t="n">
        <v>4545.45454545455</v>
      </c>
      <c r="AD310" s="37" t="n">
        <v>4545.45454545455</v>
      </c>
      <c r="AE310" s="37" t="n">
        <v>4545.45454545455</v>
      </c>
      <c r="AF310" s="37" t="n">
        <v>4545.45454545455</v>
      </c>
      <c r="AG310" s="37" t="n">
        <v>4545.45454545455</v>
      </c>
      <c r="AH310" s="37" t="n">
        <v>4545.45454545455</v>
      </c>
      <c r="AI310" s="37" t="n">
        <v>4545.45454545455</v>
      </c>
      <c r="AJ310" s="37" t="n">
        <v>4545.45454545455</v>
      </c>
      <c r="AK310" s="37" t="n">
        <v>4545.45454545455</v>
      </c>
      <c r="AL310" s="37" t="n">
        <v>4545.45454545455</v>
      </c>
      <c r="AM310" s="37" t="n">
        <v>4545.45454545455</v>
      </c>
      <c r="AN310" s="37" t="n">
        <v>4545.45454545455</v>
      </c>
      <c r="AO310" s="37" t="n">
        <v>4545.45454545455</v>
      </c>
      <c r="AP310" s="37" t="n">
        <v>4545.45454545455</v>
      </c>
      <c r="AQ310" s="37" t="n">
        <v>4545.45454545455</v>
      </c>
      <c r="AR310" s="37" t="n">
        <v>4545.45454545455</v>
      </c>
      <c r="AS310" s="37" t="n">
        <v>4545.45454545455</v>
      </c>
      <c r="AT310" s="37" t="n">
        <v>4545.45454545455</v>
      </c>
      <c r="AU310" s="37" t="n">
        <v>4545.45454545455</v>
      </c>
      <c r="AV310" s="33" t="n">
        <v>150000</v>
      </c>
    </row>
    <row r="311" s="49" customFormat="true" ht="13.5" hidden="false" customHeight="false" outlineLevel="0" collapsed="false">
      <c r="A311" s="55" t="n">
        <v>700</v>
      </c>
      <c r="B311" s="55" t="s">
        <v>249</v>
      </c>
      <c r="C311" s="56"/>
      <c r="D311" s="57" t="n">
        <v>500000</v>
      </c>
      <c r="E311" s="48"/>
      <c r="J311" s="37"/>
      <c r="K311" s="37"/>
      <c r="L311" s="37"/>
      <c r="M311" s="37"/>
      <c r="N311" s="37"/>
      <c r="O311" s="37" t="n">
        <v>15151.5151515152</v>
      </c>
      <c r="P311" s="37" t="n">
        <v>15151.5151515152</v>
      </c>
      <c r="Q311" s="37" t="n">
        <v>15151.5151515152</v>
      </c>
      <c r="R311" s="37" t="n">
        <v>15151.5151515152</v>
      </c>
      <c r="S311" s="37" t="n">
        <v>15151.5151515152</v>
      </c>
      <c r="T311" s="37" t="n">
        <v>15151.5151515152</v>
      </c>
      <c r="U311" s="37" t="n">
        <v>15151.5151515152</v>
      </c>
      <c r="V311" s="37" t="n">
        <v>15151.5151515152</v>
      </c>
      <c r="W311" s="37" t="n">
        <v>15151.5151515152</v>
      </c>
      <c r="X311" s="37" t="n">
        <v>15151.5151515152</v>
      </c>
      <c r="Y311" s="37" t="n">
        <v>15151.5151515152</v>
      </c>
      <c r="Z311" s="37" t="n">
        <v>15151.5151515152</v>
      </c>
      <c r="AA311" s="37" t="n">
        <v>15151.5151515152</v>
      </c>
      <c r="AB311" s="37" t="n">
        <v>15151.5151515152</v>
      </c>
      <c r="AC311" s="37" t="n">
        <v>15151.5151515152</v>
      </c>
      <c r="AD311" s="37" t="n">
        <v>15151.5151515152</v>
      </c>
      <c r="AE311" s="37" t="n">
        <v>15151.5151515152</v>
      </c>
      <c r="AF311" s="37" t="n">
        <v>15151.5151515152</v>
      </c>
      <c r="AG311" s="37" t="n">
        <v>15151.5151515152</v>
      </c>
      <c r="AH311" s="37" t="n">
        <v>15151.5151515152</v>
      </c>
      <c r="AI311" s="37" t="n">
        <v>15151.5151515152</v>
      </c>
      <c r="AJ311" s="37" t="n">
        <v>15151.5151515152</v>
      </c>
      <c r="AK311" s="37" t="n">
        <v>15151.5151515152</v>
      </c>
      <c r="AL311" s="37" t="n">
        <v>15151.5151515152</v>
      </c>
      <c r="AM311" s="37" t="n">
        <v>15151.5151515152</v>
      </c>
      <c r="AN311" s="37" t="n">
        <v>15151.5151515152</v>
      </c>
      <c r="AO311" s="37" t="n">
        <v>15151.5151515152</v>
      </c>
      <c r="AP311" s="37" t="n">
        <v>15151.5151515152</v>
      </c>
      <c r="AQ311" s="37" t="n">
        <v>15151.5151515152</v>
      </c>
      <c r="AR311" s="37" t="n">
        <v>15151.5151515152</v>
      </c>
      <c r="AS311" s="37" t="n">
        <v>15151.5151515152</v>
      </c>
      <c r="AT311" s="37" t="n">
        <v>15151.5151515152</v>
      </c>
      <c r="AU311" s="37" t="n">
        <v>15151.5151515152</v>
      </c>
      <c r="AV311" s="33" t="n">
        <v>500000</v>
      </c>
    </row>
    <row r="312" s="49" customFormat="true" ht="13.5" hidden="false" customHeight="false" outlineLevel="0" collapsed="false">
      <c r="A312" s="55" t="n">
        <v>700</v>
      </c>
      <c r="B312" s="55" t="s">
        <v>250</v>
      </c>
      <c r="C312" s="56"/>
      <c r="D312" s="57" t="n">
        <v>360000</v>
      </c>
      <c r="E312" s="48"/>
      <c r="J312" s="37"/>
      <c r="K312" s="37"/>
      <c r="L312" s="37"/>
      <c r="M312" s="37"/>
      <c r="N312" s="37"/>
      <c r="O312" s="37" t="n">
        <v>10909.0909090909</v>
      </c>
      <c r="P312" s="37" t="n">
        <v>10909.0909090909</v>
      </c>
      <c r="Q312" s="37" t="n">
        <v>10909.0909090909</v>
      </c>
      <c r="R312" s="37" t="n">
        <v>10909.0909090909</v>
      </c>
      <c r="S312" s="37" t="n">
        <v>10909.0909090909</v>
      </c>
      <c r="T312" s="37" t="n">
        <v>10909.0909090909</v>
      </c>
      <c r="U312" s="37" t="n">
        <v>10909.0909090909</v>
      </c>
      <c r="V312" s="37" t="n">
        <v>10909.0909090909</v>
      </c>
      <c r="W312" s="37" t="n">
        <v>10909.0909090909</v>
      </c>
      <c r="X312" s="37" t="n">
        <v>10909.0909090909</v>
      </c>
      <c r="Y312" s="37" t="n">
        <v>10909.0909090909</v>
      </c>
      <c r="Z312" s="37" t="n">
        <v>10909.0909090909</v>
      </c>
      <c r="AA312" s="37" t="n">
        <v>10909.0909090909</v>
      </c>
      <c r="AB312" s="37" t="n">
        <v>10909.0909090909</v>
      </c>
      <c r="AC312" s="37" t="n">
        <v>10909.0909090909</v>
      </c>
      <c r="AD312" s="37" t="n">
        <v>10909.0909090909</v>
      </c>
      <c r="AE312" s="37" t="n">
        <v>10909.0909090909</v>
      </c>
      <c r="AF312" s="37" t="n">
        <v>10909.0909090909</v>
      </c>
      <c r="AG312" s="37" t="n">
        <v>10909.0909090909</v>
      </c>
      <c r="AH312" s="37" t="n">
        <v>10909.0909090909</v>
      </c>
      <c r="AI312" s="37" t="n">
        <v>10909.0909090909</v>
      </c>
      <c r="AJ312" s="37" t="n">
        <v>10909.0909090909</v>
      </c>
      <c r="AK312" s="37" t="n">
        <v>10909.0909090909</v>
      </c>
      <c r="AL312" s="37" t="n">
        <v>10909.0909090909</v>
      </c>
      <c r="AM312" s="37" t="n">
        <v>10909.0909090909</v>
      </c>
      <c r="AN312" s="37" t="n">
        <v>10909.0909090909</v>
      </c>
      <c r="AO312" s="37" t="n">
        <v>10909.0909090909</v>
      </c>
      <c r="AP312" s="37" t="n">
        <v>10909.0909090909</v>
      </c>
      <c r="AQ312" s="37" t="n">
        <v>10909.0909090909</v>
      </c>
      <c r="AR312" s="37" t="n">
        <v>10909.0909090909</v>
      </c>
      <c r="AS312" s="37" t="n">
        <v>10909.0909090909</v>
      </c>
      <c r="AT312" s="37" t="n">
        <v>10909.0909090909</v>
      </c>
      <c r="AU312" s="37" t="n">
        <v>10909.0909090909</v>
      </c>
      <c r="AV312" s="33" t="n">
        <v>360000</v>
      </c>
    </row>
    <row r="313" s="49" customFormat="true" ht="13.5" hidden="false" customHeight="false" outlineLevel="0" collapsed="false">
      <c r="A313" s="55" t="n">
        <v>800</v>
      </c>
      <c r="B313" s="55" t="s">
        <v>53</v>
      </c>
      <c r="C313" s="56"/>
      <c r="D313" s="57" t="n">
        <v>150000</v>
      </c>
      <c r="E313" s="48"/>
      <c r="S313" s="37" t="n">
        <v>25000</v>
      </c>
      <c r="T313" s="37" t="n">
        <v>25000</v>
      </c>
      <c r="U313" s="37" t="n">
        <v>25000</v>
      </c>
      <c r="V313" s="37" t="n">
        <v>25000</v>
      </c>
      <c r="W313" s="37" t="n">
        <v>25000</v>
      </c>
      <c r="X313" s="37" t="n">
        <v>25000</v>
      </c>
      <c r="AV313" s="33" t="n">
        <v>150000</v>
      </c>
    </row>
    <row r="314" s="49" customFormat="true" ht="13.5" hidden="false" customHeight="false" outlineLevel="0" collapsed="false">
      <c r="A314" s="55" t="n">
        <v>900</v>
      </c>
      <c r="B314" s="55" t="s">
        <v>251</v>
      </c>
      <c r="C314" s="56"/>
      <c r="D314" s="62" t="n">
        <v>350000</v>
      </c>
      <c r="E314" s="48"/>
      <c r="S314" s="37" t="n">
        <v>58333.3333333333</v>
      </c>
      <c r="T314" s="37" t="n">
        <v>58333.3333333333</v>
      </c>
      <c r="U314" s="37" t="n">
        <v>58333.3333333333</v>
      </c>
      <c r="V314" s="37" t="n">
        <v>58333.3333333333</v>
      </c>
      <c r="W314" s="37" t="n">
        <v>58333.3333333333</v>
      </c>
      <c r="X314" s="37" t="n">
        <v>58333.3333333333</v>
      </c>
      <c r="AV314" s="33" t="n">
        <v>350000</v>
      </c>
    </row>
    <row r="315" s="49" customFormat="true" ht="13.5" hidden="false" customHeight="false" outlineLevel="0" collapsed="false">
      <c r="A315" s="66"/>
      <c r="B315" s="63" t="s">
        <v>252</v>
      </c>
      <c r="C315" s="64"/>
      <c r="D315" s="96" t="n">
        <v>26060060.6395423</v>
      </c>
      <c r="E315" s="48"/>
      <c r="AV315" s="49" t="n">
        <v>26060060.6395423</v>
      </c>
    </row>
    <row r="316" s="49" customFormat="true" ht="13.5" hidden="false" customHeight="false" outlineLevel="0" collapsed="false">
      <c r="A316" s="66"/>
      <c r="B316" s="63"/>
      <c r="C316" s="64"/>
      <c r="D316" s="96"/>
      <c r="E316" s="48"/>
    </row>
    <row r="317" s="49" customFormat="true" ht="13.5" hidden="false" customHeight="false" outlineLevel="0" collapsed="false">
      <c r="A317" s="30" t="n">
        <v>70</v>
      </c>
      <c r="B317" s="30" t="s">
        <v>253</v>
      </c>
      <c r="C317" s="52"/>
      <c r="D317" s="53"/>
      <c r="E317" s="48"/>
    </row>
    <row r="318" s="49" customFormat="true" ht="13.5" hidden="false" customHeight="false" outlineLevel="0" collapsed="false">
      <c r="A318" s="102" t="n">
        <v>100</v>
      </c>
      <c r="B318" s="102" t="s">
        <v>254</v>
      </c>
      <c r="C318" s="103"/>
      <c r="D318" s="62"/>
      <c r="E318" s="48"/>
    </row>
    <row r="319" s="49" customFormat="true" ht="13.5" hidden="false" customHeight="false" outlineLevel="0" collapsed="false">
      <c r="A319" s="102"/>
      <c r="B319" s="102" t="s">
        <v>255</v>
      </c>
      <c r="C319" s="103"/>
      <c r="D319" s="104"/>
      <c r="E319" s="48"/>
      <c r="AV319" s="33"/>
    </row>
    <row r="320" s="49" customFormat="true" ht="13.5" hidden="false" customHeight="false" outlineLevel="0" collapsed="false">
      <c r="A320" s="102"/>
      <c r="B320" s="102" t="s">
        <v>256</v>
      </c>
      <c r="C320" s="103"/>
      <c r="D320" s="61" t="n">
        <v>0</v>
      </c>
      <c r="E320" s="48"/>
      <c r="AV320" s="37" t="n">
        <v>0</v>
      </c>
    </row>
    <row r="321" s="49" customFormat="true" ht="13.5" hidden="false" customHeight="false" outlineLevel="0" collapsed="false">
      <c r="A321" s="55"/>
      <c r="B321" s="63" t="s">
        <v>257</v>
      </c>
      <c r="C321" s="64"/>
      <c r="D321" s="96" t="n">
        <v>0</v>
      </c>
      <c r="E321" s="48"/>
    </row>
    <row r="322" s="49" customFormat="true" ht="13.5" hidden="false" customHeight="false" outlineLevel="0" collapsed="false">
      <c r="A322" s="55"/>
      <c r="B322" s="63"/>
      <c r="C322" s="64"/>
      <c r="D322" s="96"/>
      <c r="E322" s="48"/>
    </row>
    <row r="323" s="49" customFormat="true" ht="13.5" hidden="false" customHeight="false" outlineLevel="0" collapsed="false">
      <c r="A323" s="30" t="n">
        <v>80</v>
      </c>
      <c r="B323" s="30" t="s">
        <v>258</v>
      </c>
      <c r="C323" s="52"/>
      <c r="D323" s="53"/>
      <c r="E323" s="48"/>
    </row>
    <row r="324" s="49" customFormat="true" ht="13.5" hidden="false" customHeight="false" outlineLevel="0" collapsed="false">
      <c r="A324" s="102" t="n">
        <v>100</v>
      </c>
      <c r="B324" s="102" t="s">
        <v>212</v>
      </c>
      <c r="C324" s="103"/>
      <c r="D324" s="75" t="n">
        <v>25491091.3689167</v>
      </c>
      <c r="E324" s="48"/>
      <c r="P324" s="49" t="n">
        <v>796596.605278646</v>
      </c>
      <c r="Q324" s="49" t="n">
        <v>796596.605278646</v>
      </c>
      <c r="R324" s="49" t="n">
        <v>796596.605278646</v>
      </c>
      <c r="S324" s="49" t="n">
        <v>796596.605278646</v>
      </c>
      <c r="T324" s="49" t="n">
        <v>796596.605278646</v>
      </c>
      <c r="U324" s="49" t="n">
        <v>796596.605278646</v>
      </c>
      <c r="V324" s="49" t="n">
        <v>796596.605278646</v>
      </c>
      <c r="W324" s="49" t="n">
        <v>796596.605278646</v>
      </c>
      <c r="X324" s="49" t="n">
        <v>796596.605278646</v>
      </c>
      <c r="Y324" s="49" t="n">
        <v>796596.605278646</v>
      </c>
      <c r="Z324" s="49" t="n">
        <v>796596.605278646</v>
      </c>
      <c r="AA324" s="49" t="n">
        <v>796596.605278646</v>
      </c>
      <c r="AB324" s="49" t="n">
        <v>796596.605278646</v>
      </c>
      <c r="AC324" s="49" t="n">
        <v>796596.605278646</v>
      </c>
      <c r="AD324" s="49" t="n">
        <v>796596.605278646</v>
      </c>
      <c r="AE324" s="49" t="n">
        <v>796596.605278646</v>
      </c>
      <c r="AF324" s="49" t="n">
        <v>796596.605278646</v>
      </c>
      <c r="AG324" s="49" t="n">
        <v>796596.605278646</v>
      </c>
      <c r="AH324" s="49" t="n">
        <v>796596.605278646</v>
      </c>
      <c r="AI324" s="49" t="n">
        <v>796596.605278646</v>
      </c>
      <c r="AJ324" s="49" t="n">
        <v>796596.605278646</v>
      </c>
      <c r="AK324" s="49" t="n">
        <v>796596.605278646</v>
      </c>
      <c r="AL324" s="49" t="n">
        <v>796596.605278646</v>
      </c>
      <c r="AM324" s="49" t="n">
        <v>796596.605278646</v>
      </c>
      <c r="AN324" s="49" t="n">
        <v>796596.605278646</v>
      </c>
      <c r="AO324" s="49" t="n">
        <v>796596.605278646</v>
      </c>
      <c r="AP324" s="49" t="n">
        <v>796596.605278646</v>
      </c>
      <c r="AQ324" s="49" t="n">
        <v>796596.605278646</v>
      </c>
      <c r="AR324" s="49" t="n">
        <v>796596.605278646</v>
      </c>
      <c r="AS324" s="49" t="n">
        <v>796596.605278646</v>
      </c>
      <c r="AT324" s="49" t="n">
        <v>796596.605278646</v>
      </c>
      <c r="AU324" s="49" t="n">
        <v>796596.605278646</v>
      </c>
      <c r="AV324" s="33" t="n">
        <v>25491091.3689167</v>
      </c>
    </row>
    <row r="325" s="49" customFormat="true" ht="13.5" hidden="false" customHeight="false" outlineLevel="0" collapsed="false">
      <c r="A325" s="66"/>
      <c r="B325" s="63" t="s">
        <v>210</v>
      </c>
      <c r="C325" s="64"/>
      <c r="D325" s="96" t="n">
        <v>25491091.3689167</v>
      </c>
      <c r="E325" s="48"/>
      <c r="AV325" s="49" t="n">
        <v>25491091.3689167</v>
      </c>
    </row>
    <row r="326" s="49" customFormat="true" ht="13.5" hidden="false" customHeight="false" outlineLevel="0" collapsed="false">
      <c r="A326" s="66"/>
      <c r="B326" s="63"/>
      <c r="C326" s="64"/>
      <c r="D326" s="96"/>
      <c r="E326" s="48"/>
    </row>
    <row r="327" s="49" customFormat="true" ht="13.5" hidden="false" customHeight="false" outlineLevel="0" collapsed="false">
      <c r="A327" s="84" t="n">
        <v>40</v>
      </c>
      <c r="B327" s="85" t="s">
        <v>259</v>
      </c>
      <c r="C327" s="86"/>
      <c r="D327" s="98" t="n">
        <v>111397848.415962</v>
      </c>
      <c r="E327" s="48"/>
      <c r="AV327" s="49" t="n">
        <v>111397848.415962</v>
      </c>
    </row>
    <row r="328" s="49" customFormat="true" ht="13.5" hidden="false" customHeight="false" outlineLevel="0" collapsed="false">
      <c r="A328" s="88"/>
      <c r="B328" s="89"/>
      <c r="C328" s="90"/>
      <c r="D328" s="96"/>
      <c r="E328" s="48"/>
    </row>
    <row r="329" s="49" customFormat="true" ht="13.5" hidden="false" customHeight="false" outlineLevel="0" collapsed="false">
      <c r="A329" s="30" t="n">
        <v>10</v>
      </c>
      <c r="B329" s="30" t="s">
        <v>260</v>
      </c>
      <c r="C329" s="52"/>
      <c r="D329" s="53"/>
      <c r="E329" s="48"/>
    </row>
    <row r="330" s="49" customFormat="true" ht="13.5" hidden="false" customHeight="false" outlineLevel="0" collapsed="false">
      <c r="A330" s="55" t="n">
        <v>100</v>
      </c>
      <c r="B330" s="55" t="s">
        <v>261</v>
      </c>
      <c r="C330" s="56"/>
      <c r="D330" s="57" t="n">
        <v>25000000</v>
      </c>
      <c r="E330" s="48"/>
      <c r="AJ330" s="49" t="n">
        <v>2083333.33333333</v>
      </c>
      <c r="AK330" s="49" t="n">
        <v>2083333.33333333</v>
      </c>
      <c r="AL330" s="49" t="n">
        <v>2083333.33333333</v>
      </c>
      <c r="AM330" s="49" t="n">
        <v>2083333.33333333</v>
      </c>
      <c r="AN330" s="49" t="n">
        <v>2083333.33333333</v>
      </c>
      <c r="AO330" s="49" t="n">
        <v>2083333.33333333</v>
      </c>
      <c r="AP330" s="49" t="n">
        <v>2083333.33333333</v>
      </c>
      <c r="AQ330" s="49" t="n">
        <v>2083333.33333333</v>
      </c>
      <c r="AR330" s="49" t="n">
        <v>2083333.33333333</v>
      </c>
      <c r="AS330" s="49" t="n">
        <v>2083333.33333333</v>
      </c>
      <c r="AT330" s="49" t="n">
        <v>2083333.33333333</v>
      </c>
      <c r="AU330" s="49" t="n">
        <v>2083333.33333333</v>
      </c>
      <c r="AV330" s="33" t="n">
        <v>25000000</v>
      </c>
    </row>
    <row r="331" s="49" customFormat="true" ht="13.5" hidden="false" customHeight="false" outlineLevel="0" collapsed="false">
      <c r="A331" s="55" t="n">
        <v>100</v>
      </c>
      <c r="B331" s="55" t="s">
        <v>262</v>
      </c>
      <c r="C331" s="56"/>
      <c r="D331" s="57" t="n">
        <v>23490000</v>
      </c>
      <c r="E331" s="48"/>
      <c r="T331" s="49" t="n">
        <v>838928.571428572</v>
      </c>
      <c r="U331" s="49" t="n">
        <v>838928.571428572</v>
      </c>
      <c r="V331" s="49" t="n">
        <v>838928.571428572</v>
      </c>
      <c r="W331" s="49" t="n">
        <v>838928.571428572</v>
      </c>
      <c r="X331" s="49" t="n">
        <v>838928.571428572</v>
      </c>
      <c r="Y331" s="49" t="n">
        <v>838928.571428572</v>
      </c>
      <c r="Z331" s="49" t="n">
        <v>838928.571428572</v>
      </c>
      <c r="AA331" s="49" t="n">
        <v>838928.571428572</v>
      </c>
      <c r="AB331" s="49" t="n">
        <v>838928.571428572</v>
      </c>
      <c r="AC331" s="49" t="n">
        <v>838928.571428572</v>
      </c>
      <c r="AD331" s="49" t="n">
        <v>838928.571428572</v>
      </c>
      <c r="AE331" s="49" t="n">
        <v>838928.571428572</v>
      </c>
      <c r="AF331" s="49" t="n">
        <v>838928.571428572</v>
      </c>
      <c r="AG331" s="49" t="n">
        <v>838928.571428572</v>
      </c>
      <c r="AH331" s="49" t="n">
        <v>838928.571428572</v>
      </c>
      <c r="AI331" s="49" t="n">
        <v>838928.571428572</v>
      </c>
      <c r="AJ331" s="49" t="n">
        <v>838928.571428572</v>
      </c>
      <c r="AK331" s="49" t="n">
        <v>838928.571428572</v>
      </c>
      <c r="AL331" s="49" t="n">
        <v>838928.571428572</v>
      </c>
      <c r="AM331" s="49" t="n">
        <v>838928.571428572</v>
      </c>
      <c r="AN331" s="49" t="n">
        <v>838928.571428572</v>
      </c>
      <c r="AO331" s="49" t="n">
        <v>838928.571428572</v>
      </c>
      <c r="AP331" s="49" t="n">
        <v>838928.571428572</v>
      </c>
      <c r="AQ331" s="49" t="n">
        <v>838928.571428572</v>
      </c>
      <c r="AR331" s="49" t="n">
        <v>838928.571428572</v>
      </c>
      <c r="AS331" s="49" t="n">
        <v>838928.571428572</v>
      </c>
      <c r="AT331" s="49" t="n">
        <v>838928.571428572</v>
      </c>
      <c r="AU331" s="49" t="n">
        <v>838928.571428572</v>
      </c>
      <c r="AV331" s="33" t="n">
        <v>23490000</v>
      </c>
    </row>
    <row r="332" s="49" customFormat="true" ht="13.5" hidden="false" customHeight="false" outlineLevel="0" collapsed="false">
      <c r="A332" s="55" t="n">
        <v>200</v>
      </c>
      <c r="B332" s="55" t="s">
        <v>263</v>
      </c>
      <c r="C332" s="56"/>
      <c r="D332" s="57" t="n">
        <v>0</v>
      </c>
      <c r="E332" s="48"/>
      <c r="P332" s="49" t="n">
        <v>0</v>
      </c>
      <c r="Q332" s="49" t="n">
        <v>0</v>
      </c>
      <c r="R332" s="49" t="n">
        <v>0</v>
      </c>
      <c r="S332" s="49" t="n">
        <v>0</v>
      </c>
      <c r="T332" s="49" t="n">
        <v>0</v>
      </c>
      <c r="U332" s="49" t="n">
        <v>0</v>
      </c>
      <c r="V332" s="49" t="n">
        <v>0</v>
      </c>
      <c r="W332" s="49" t="n">
        <v>0</v>
      </c>
      <c r="X332" s="49" t="n">
        <v>0</v>
      </c>
      <c r="Y332" s="49" t="n">
        <v>0</v>
      </c>
      <c r="Z332" s="49" t="n">
        <v>0</v>
      </c>
      <c r="AA332" s="49" t="n">
        <v>0</v>
      </c>
      <c r="AB332" s="49" t="n">
        <v>0</v>
      </c>
      <c r="AC332" s="49" t="n">
        <v>0</v>
      </c>
      <c r="AD332" s="49" t="n">
        <v>0</v>
      </c>
      <c r="AE332" s="49" t="n">
        <v>0</v>
      </c>
      <c r="AF332" s="49" t="n">
        <v>0</v>
      </c>
      <c r="AG332" s="49" t="n">
        <v>0</v>
      </c>
      <c r="AH332" s="49" t="n">
        <v>0</v>
      </c>
      <c r="AI332" s="49" t="n">
        <v>0</v>
      </c>
      <c r="AJ332" s="49" t="n">
        <v>0</v>
      </c>
      <c r="AK332" s="49" t="n">
        <v>0</v>
      </c>
      <c r="AL332" s="49" t="n">
        <v>0</v>
      </c>
      <c r="AM332" s="49" t="n">
        <v>0</v>
      </c>
      <c r="AN332" s="49" t="n">
        <v>0</v>
      </c>
      <c r="AO332" s="49" t="n">
        <v>0</v>
      </c>
      <c r="AP332" s="49" t="n">
        <v>0</v>
      </c>
      <c r="AQ332" s="49" t="n">
        <v>0</v>
      </c>
      <c r="AR332" s="49" t="n">
        <v>0</v>
      </c>
      <c r="AS332" s="49" t="n">
        <v>0</v>
      </c>
      <c r="AT332" s="49" t="n">
        <v>0</v>
      </c>
      <c r="AU332" s="49" t="n">
        <v>0</v>
      </c>
      <c r="AV332" s="33" t="n">
        <v>0</v>
      </c>
    </row>
    <row r="333" s="49" customFormat="true" ht="13.5" hidden="false" customHeight="false" outlineLevel="0" collapsed="false">
      <c r="A333" s="55" t="n">
        <v>100</v>
      </c>
      <c r="B333" s="55" t="s">
        <v>264</v>
      </c>
      <c r="C333" s="56"/>
      <c r="D333" s="62" t="n">
        <v>10000000</v>
      </c>
      <c r="E333" s="48"/>
      <c r="AU333" s="37" t="n">
        <v>10000000</v>
      </c>
      <c r="AV333" s="33" t="n">
        <v>10000000</v>
      </c>
    </row>
    <row r="334" s="49" customFormat="true" ht="13.5" hidden="false" customHeight="false" outlineLevel="0" collapsed="false">
      <c r="A334" s="55"/>
      <c r="B334" s="63" t="s">
        <v>54</v>
      </c>
      <c r="C334" s="64"/>
      <c r="D334" s="96" t="n">
        <v>58490000</v>
      </c>
      <c r="E334" s="48"/>
      <c r="AV334" s="49" t="n">
        <v>58490000</v>
      </c>
    </row>
    <row r="335" s="49" customFormat="true" ht="13.5" hidden="false" customHeight="false" outlineLevel="0" collapsed="false">
      <c r="A335" s="105" t="n">
        <v>50</v>
      </c>
      <c r="B335" s="105" t="s">
        <v>265</v>
      </c>
      <c r="C335" s="106"/>
      <c r="D335" s="107" t="n">
        <v>58490000</v>
      </c>
      <c r="E335" s="48"/>
      <c r="AV335" s="49" t="n">
        <v>58490000</v>
      </c>
    </row>
    <row r="336" s="49" customFormat="true" ht="13.5" hidden="false" customHeight="false" outlineLevel="0" collapsed="false">
      <c r="A336" s="108"/>
      <c r="B336" s="108"/>
      <c r="C336" s="109"/>
      <c r="D336" s="110"/>
      <c r="E336" s="48"/>
    </row>
    <row r="337" s="49" customFormat="true" ht="14.25" hidden="false" customHeight="false" outlineLevel="0" collapsed="false">
      <c r="A337" s="108"/>
      <c r="B337" s="108"/>
      <c r="C337" s="109"/>
      <c r="D337" s="110"/>
      <c r="E337" s="48"/>
    </row>
    <row r="338" s="49" customFormat="true" ht="13.5" hidden="false" customHeight="false" outlineLevel="0" collapsed="false">
      <c r="A338" s="111" t="s">
        <v>266</v>
      </c>
      <c r="B338" s="112"/>
      <c r="C338" s="113"/>
      <c r="D338" s="114" t="n">
        <v>1258192827.44385</v>
      </c>
      <c r="E338" s="48"/>
      <c r="AV338" s="80" t="n">
        <v>1258192828.09981</v>
      </c>
    </row>
    <row r="339" s="49" customFormat="true" ht="14.25" hidden="false" customHeight="false" outlineLevel="0" collapsed="false">
      <c r="A339" s="115"/>
      <c r="B339" s="48"/>
      <c r="C339" s="48"/>
      <c r="E339" s="48"/>
    </row>
    <row r="340" s="49" customFormat="true" ht="14.25" hidden="false" customHeight="false" outlineLevel="0" collapsed="false">
      <c r="A340" s="115"/>
      <c r="B340" s="48"/>
      <c r="C340" s="48"/>
      <c r="D340" s="116" t="n">
        <v>1258192827.44385</v>
      </c>
      <c r="E340" s="117"/>
      <c r="G340" s="118" t="n">
        <v>10000000</v>
      </c>
      <c r="H340" s="118" t="n">
        <v>33226457.0925833</v>
      </c>
      <c r="I340" s="118" t="n">
        <v>16587736.5521417</v>
      </c>
      <c r="J340" s="118" t="n">
        <v>18824362.3176553</v>
      </c>
      <c r="K340" s="118" t="n">
        <v>19138754.0602479</v>
      </c>
      <c r="L340" s="118" t="n">
        <v>18067679.0602479</v>
      </c>
      <c r="M340" s="118" t="n">
        <v>25068814.1385812</v>
      </c>
      <c r="N340" s="118" t="n">
        <v>27642280.8969146</v>
      </c>
      <c r="O340" s="119" t="n">
        <v>30802257.5563451</v>
      </c>
      <c r="P340" s="120" t="n">
        <v>31731704.1616238</v>
      </c>
      <c r="Q340" s="119" t="n">
        <v>31762585.5290312</v>
      </c>
      <c r="R340" s="119" t="n">
        <v>30858563.5539942</v>
      </c>
      <c r="S340" s="119" t="n">
        <v>37399352.9456608</v>
      </c>
      <c r="T340" s="119" t="n">
        <v>37235056.5170894</v>
      </c>
      <c r="U340" s="118" t="n">
        <v>35453457.9174598</v>
      </c>
      <c r="V340" s="118" t="n">
        <v>34957979.8924968</v>
      </c>
      <c r="W340" s="118" t="n">
        <v>34995479.8924968</v>
      </c>
      <c r="X340" s="118" t="n">
        <v>44879057.4202468</v>
      </c>
      <c r="Y340" s="118" t="n">
        <v>36140676.8523579</v>
      </c>
      <c r="Z340" s="118" t="n">
        <v>36640676.8523579</v>
      </c>
      <c r="AA340" s="118" t="n">
        <v>32337760.1856912</v>
      </c>
      <c r="AB340" s="118" t="n">
        <v>32337760.1856912</v>
      </c>
      <c r="AC340" s="118" t="n">
        <v>32337760.1856912</v>
      </c>
      <c r="AD340" s="118" t="n">
        <v>35138893.5190246</v>
      </c>
      <c r="AE340" s="118" t="n">
        <v>31397126.8523579</v>
      </c>
      <c r="AF340" s="118" t="n">
        <v>29197126.8523579</v>
      </c>
      <c r="AG340" s="118" t="n">
        <v>25540876.8523579</v>
      </c>
      <c r="AH340" s="118" t="n">
        <v>29894485.8406913</v>
      </c>
      <c r="AI340" s="118" t="n">
        <v>29894485.8406913</v>
      </c>
      <c r="AJ340" s="118" t="n">
        <v>31977819.1740246</v>
      </c>
      <c r="AK340" s="118" t="n">
        <v>63526437.4290246</v>
      </c>
      <c r="AL340" s="118" t="n">
        <v>30056437.4290246</v>
      </c>
      <c r="AM340" s="118" t="n">
        <v>23339770.7623579</v>
      </c>
      <c r="AN340" s="118" t="n">
        <v>38524810.9406913</v>
      </c>
      <c r="AO340" s="118" t="n">
        <v>38524810.9406913</v>
      </c>
      <c r="AP340" s="118" t="n">
        <v>35653846.2740246</v>
      </c>
      <c r="AQ340" s="118" t="n">
        <v>34152063.458511</v>
      </c>
      <c r="AR340" s="118" t="n">
        <v>34152063.458511</v>
      </c>
      <c r="AS340" s="118" t="n">
        <v>33202063.458511</v>
      </c>
      <c r="AT340" s="118" t="n">
        <v>7796747.62517768</v>
      </c>
      <c r="AU340" s="118" t="n">
        <v>17796747.6251777</v>
      </c>
      <c r="AV340" s="80" t="n">
        <v>1258192828.09981</v>
      </c>
    </row>
    <row r="341" s="121" customFormat="true" ht="13.5" hidden="false" customHeight="false" outlineLevel="0" collapsed="false">
      <c r="A341" s="115"/>
      <c r="D341" s="122"/>
      <c r="E341" s="123"/>
      <c r="F341" s="33"/>
      <c r="G341" s="33"/>
      <c r="H341" s="33"/>
      <c r="I341" s="33"/>
      <c r="J341" s="33"/>
      <c r="K341" s="33"/>
      <c r="L341" s="33"/>
      <c r="M341" s="33"/>
      <c r="N341" s="33"/>
    </row>
    <row r="342" s="25" customFormat="true" ht="13.5" hidden="false" customHeight="false" outlineLevel="0" collapsed="false">
      <c r="A342" s="124"/>
      <c r="B342" s="125"/>
      <c r="C342" s="125"/>
      <c r="D342" s="126"/>
      <c r="E342" s="125"/>
      <c r="F342" s="125"/>
      <c r="G342" s="26" t="s">
        <v>8</v>
      </c>
      <c r="H342" s="26" t="s">
        <v>8</v>
      </c>
      <c r="I342" s="26" t="s">
        <v>8</v>
      </c>
      <c r="J342" s="26" t="s">
        <v>8</v>
      </c>
      <c r="K342" s="26" t="s">
        <v>8</v>
      </c>
      <c r="L342" s="26" t="s">
        <v>8</v>
      </c>
      <c r="M342" s="26" t="s">
        <v>8</v>
      </c>
      <c r="N342" s="26" t="s">
        <v>8</v>
      </c>
      <c r="O342" s="26" t="s">
        <v>8</v>
      </c>
      <c r="P342" s="26" t="s">
        <v>8</v>
      </c>
      <c r="Q342" s="26" t="s">
        <v>8</v>
      </c>
      <c r="R342" s="26" t="s">
        <v>8</v>
      </c>
      <c r="S342" s="26" t="s">
        <v>8</v>
      </c>
      <c r="T342" s="26" t="s">
        <v>8</v>
      </c>
      <c r="U342" s="26" t="s">
        <v>8</v>
      </c>
      <c r="V342" s="26" t="s">
        <v>8</v>
      </c>
      <c r="W342" s="26" t="s">
        <v>8</v>
      </c>
      <c r="X342" s="26" t="s">
        <v>8</v>
      </c>
      <c r="Y342" s="26" t="s">
        <v>8</v>
      </c>
      <c r="Z342" s="26" t="s">
        <v>8</v>
      </c>
      <c r="AA342" s="26" t="s">
        <v>8</v>
      </c>
      <c r="AB342" s="26" t="s">
        <v>8</v>
      </c>
      <c r="AC342" s="26" t="s">
        <v>8</v>
      </c>
      <c r="AD342" s="26" t="s">
        <v>8</v>
      </c>
      <c r="AE342" s="26" t="s">
        <v>8</v>
      </c>
      <c r="AF342" s="26" t="s">
        <v>8</v>
      </c>
      <c r="AG342" s="26" t="s">
        <v>8</v>
      </c>
      <c r="AH342" s="26" t="s">
        <v>8</v>
      </c>
      <c r="AI342" s="26" t="s">
        <v>8</v>
      </c>
      <c r="AJ342" s="26" t="s">
        <v>8</v>
      </c>
      <c r="AK342" s="26" t="s">
        <v>8</v>
      </c>
      <c r="AL342" s="26" t="s">
        <v>8</v>
      </c>
      <c r="AM342" s="26" t="s">
        <v>8</v>
      </c>
      <c r="AN342" s="26" t="s">
        <v>8</v>
      </c>
      <c r="AO342" s="26" t="s">
        <v>8</v>
      </c>
      <c r="AP342" s="26" t="s">
        <v>8</v>
      </c>
      <c r="AQ342" s="26" t="s">
        <v>8</v>
      </c>
      <c r="AR342" s="26" t="s">
        <v>8</v>
      </c>
      <c r="AS342" s="26" t="s">
        <v>8</v>
      </c>
      <c r="AT342" s="26" t="s">
        <v>8</v>
      </c>
      <c r="AU342" s="26" t="s">
        <v>8</v>
      </c>
      <c r="AV342" s="26" t="s">
        <v>267</v>
      </c>
    </row>
    <row r="343" s="131" customFormat="true" ht="13.5" hidden="false" customHeight="false" outlineLevel="0" collapsed="false">
      <c r="A343" s="127"/>
      <c r="B343" s="128" t="s">
        <v>6</v>
      </c>
      <c r="C343" s="128"/>
      <c r="D343" s="129"/>
      <c r="E343" s="130"/>
      <c r="F343" s="29"/>
      <c r="G343" s="29" t="n">
        <v>0</v>
      </c>
      <c r="H343" s="29" t="n">
        <v>1</v>
      </c>
      <c r="I343" s="29" t="n">
        <v>2</v>
      </c>
      <c r="J343" s="29" t="n">
        <v>3</v>
      </c>
      <c r="K343" s="29" t="n">
        <v>4</v>
      </c>
      <c r="L343" s="29" t="n">
        <v>5</v>
      </c>
      <c r="M343" s="29" t="n">
        <v>6</v>
      </c>
      <c r="N343" s="29" t="n">
        <v>7</v>
      </c>
      <c r="O343" s="29" t="n">
        <v>8</v>
      </c>
      <c r="P343" s="29" t="n">
        <v>9</v>
      </c>
      <c r="Q343" s="29" t="n">
        <v>10</v>
      </c>
      <c r="R343" s="29" t="n">
        <v>11</v>
      </c>
      <c r="S343" s="29" t="n">
        <v>12</v>
      </c>
      <c r="T343" s="29" t="n">
        <v>13</v>
      </c>
      <c r="U343" s="29" t="n">
        <v>14</v>
      </c>
      <c r="V343" s="29" t="n">
        <v>15</v>
      </c>
      <c r="W343" s="29" t="n">
        <v>16</v>
      </c>
      <c r="X343" s="29" t="n">
        <v>17</v>
      </c>
      <c r="Y343" s="29" t="n">
        <v>18</v>
      </c>
      <c r="Z343" s="29" t="n">
        <v>19</v>
      </c>
      <c r="AA343" s="29" t="n">
        <v>20</v>
      </c>
      <c r="AB343" s="29" t="n">
        <v>21</v>
      </c>
      <c r="AC343" s="29" t="n">
        <v>22</v>
      </c>
      <c r="AD343" s="29" t="n">
        <v>23</v>
      </c>
      <c r="AE343" s="29" t="n">
        <v>24</v>
      </c>
      <c r="AF343" s="29" t="n">
        <v>25</v>
      </c>
      <c r="AG343" s="29" t="n">
        <v>26</v>
      </c>
      <c r="AH343" s="29" t="n">
        <v>27</v>
      </c>
      <c r="AI343" s="29" t="n">
        <v>28</v>
      </c>
      <c r="AJ343" s="29" t="n">
        <v>29</v>
      </c>
      <c r="AK343" s="29" t="n">
        <v>30</v>
      </c>
      <c r="AL343" s="29" t="n">
        <v>31</v>
      </c>
      <c r="AM343" s="29" t="n">
        <v>32</v>
      </c>
      <c r="AN343" s="29" t="n">
        <v>33</v>
      </c>
      <c r="AO343" s="29" t="n">
        <v>34</v>
      </c>
      <c r="AP343" s="29" t="n">
        <v>35</v>
      </c>
      <c r="AQ343" s="29" t="n">
        <v>36</v>
      </c>
      <c r="AR343" s="29" t="n">
        <v>37</v>
      </c>
      <c r="AS343" s="29" t="n">
        <v>38</v>
      </c>
      <c r="AT343" s="29" t="n">
        <v>39</v>
      </c>
      <c r="AU343" s="29" t="n">
        <v>40</v>
      </c>
      <c r="AV343" s="29"/>
      <c r="AW343" s="29"/>
      <c r="AX343" s="29"/>
      <c r="AY343" s="29"/>
      <c r="AZ343" s="29"/>
      <c r="BA343" s="29"/>
      <c r="BB343" s="29"/>
      <c r="BC343" s="29"/>
      <c r="BD343" s="29"/>
      <c r="BE343" s="29"/>
    </row>
    <row r="344" s="33" customFormat="true" ht="13.5" hidden="false" customHeight="false" outlineLevel="0" collapsed="false">
      <c r="A344" s="132"/>
    </row>
    <row r="345" s="33" customFormat="true" ht="14.25" hidden="false" customHeight="false" outlineLevel="0" collapsed="false">
      <c r="A345" s="132"/>
      <c r="D345" s="33" t="s">
        <v>267</v>
      </c>
      <c r="G345" s="33" t="n">
        <v>10000000</v>
      </c>
      <c r="H345" s="33" t="n">
        <v>33226457.0925833</v>
      </c>
      <c r="I345" s="33" t="n">
        <v>16587736.5521417</v>
      </c>
      <c r="J345" s="33" t="n">
        <v>18824362.3176553</v>
      </c>
      <c r="K345" s="33" t="n">
        <v>19138754.0602479</v>
      </c>
      <c r="L345" s="33" t="n">
        <v>18067679.0602479</v>
      </c>
      <c r="M345" s="33" t="n">
        <v>25068814.1385812</v>
      </c>
      <c r="N345" s="33" t="n">
        <v>27642280.8969146</v>
      </c>
      <c r="O345" s="33" t="n">
        <v>30802257.5563451</v>
      </c>
      <c r="P345" s="33" t="n">
        <v>31731704.1616238</v>
      </c>
      <c r="Q345" s="33" t="n">
        <v>31762585.5290312</v>
      </c>
      <c r="R345" s="33" t="n">
        <v>30858563.5539942</v>
      </c>
      <c r="S345" s="33" t="n">
        <v>37399352.9456608</v>
      </c>
      <c r="T345" s="33" t="n">
        <v>37235056.5170894</v>
      </c>
      <c r="U345" s="33" t="n">
        <v>35453457.9174598</v>
      </c>
      <c r="V345" s="33" t="n">
        <v>34957979.8924968</v>
      </c>
      <c r="W345" s="33" t="n">
        <v>34995479.8924968</v>
      </c>
      <c r="X345" s="33" t="n">
        <v>44879057.4202468</v>
      </c>
      <c r="Y345" s="33" t="n">
        <v>36140676.8523579</v>
      </c>
      <c r="Z345" s="33" t="n">
        <v>36640676.8523579</v>
      </c>
      <c r="AA345" s="33" t="n">
        <v>32337760.1856912</v>
      </c>
      <c r="AB345" s="33" t="n">
        <v>32337760.1856912</v>
      </c>
      <c r="AC345" s="33" t="n">
        <v>32337760.1856912</v>
      </c>
      <c r="AD345" s="33" t="n">
        <v>35138893.5190246</v>
      </c>
      <c r="AE345" s="33" t="n">
        <v>31397126.8523579</v>
      </c>
      <c r="AF345" s="33" t="n">
        <v>29197126.8523579</v>
      </c>
      <c r="AG345" s="33" t="n">
        <v>25540876.8523579</v>
      </c>
      <c r="AH345" s="33" t="n">
        <v>29894485.8406913</v>
      </c>
      <c r="AI345" s="33" t="n">
        <v>29894485.8406913</v>
      </c>
      <c r="AJ345" s="33" t="n">
        <v>31977819.1740246</v>
      </c>
      <c r="AK345" s="33" t="n">
        <v>63526437.4290246</v>
      </c>
      <c r="AL345" s="33" t="n">
        <v>30056437.4290246</v>
      </c>
      <c r="AM345" s="33" t="n">
        <v>23339770.7623579</v>
      </c>
      <c r="AN345" s="33" t="n">
        <v>38524810.9406913</v>
      </c>
      <c r="AO345" s="33" t="n">
        <v>38524810.9406913</v>
      </c>
      <c r="AP345" s="33" t="n">
        <v>35653846.2740246</v>
      </c>
      <c r="AQ345" s="33" t="n">
        <v>34152063.458511</v>
      </c>
      <c r="AR345" s="33" t="n">
        <v>34152063.458511</v>
      </c>
      <c r="AS345" s="33" t="n">
        <v>33202063.458511</v>
      </c>
      <c r="AT345" s="33" t="n">
        <v>7796747.62517768</v>
      </c>
      <c r="AU345" s="33" t="n">
        <v>17796747.6251777</v>
      </c>
      <c r="AV345" s="33" t="n">
        <v>1258192828.09981</v>
      </c>
    </row>
    <row r="346" s="33" customFormat="true" ht="14.25" hidden="false" customHeight="false" outlineLevel="0" collapsed="false">
      <c r="A346" s="132"/>
      <c r="D346" s="33" t="s">
        <v>267</v>
      </c>
      <c r="E346" s="133"/>
      <c r="G346" s="133" t="n">
        <v>10000000</v>
      </c>
      <c r="H346" s="133" t="n">
        <v>33226457.0925833</v>
      </c>
      <c r="I346" s="133" t="n">
        <v>16587736.5521417</v>
      </c>
      <c r="J346" s="133" t="n">
        <v>18824362.3176553</v>
      </c>
      <c r="K346" s="133" t="n">
        <v>19138754.0602479</v>
      </c>
      <c r="L346" s="133" t="n">
        <v>18067679.0602479</v>
      </c>
      <c r="M346" s="133" t="n">
        <v>25068814.1385812</v>
      </c>
      <c r="N346" s="133" t="n">
        <v>27642280.8969146</v>
      </c>
      <c r="O346" s="133" t="n">
        <v>30802257.5563451</v>
      </c>
      <c r="P346" s="133" t="n">
        <v>31731704.1616238</v>
      </c>
      <c r="Q346" s="133" t="n">
        <v>31762585.5290312</v>
      </c>
      <c r="R346" s="133" t="n">
        <v>30858563.5539942</v>
      </c>
      <c r="S346" s="133" t="n">
        <v>37399352.9456608</v>
      </c>
      <c r="T346" s="133" t="n">
        <v>37235056.5170894</v>
      </c>
      <c r="U346" s="133" t="n">
        <v>35453457.9174598</v>
      </c>
      <c r="V346" s="133" t="n">
        <v>34957979.8924968</v>
      </c>
      <c r="W346" s="133" t="n">
        <v>34995479.8924968</v>
      </c>
      <c r="X346" s="133" t="n">
        <v>44879057.4202468</v>
      </c>
      <c r="Y346" s="133" t="n">
        <v>36140676.8523579</v>
      </c>
      <c r="Z346" s="133" t="n">
        <v>36640676.8523579</v>
      </c>
      <c r="AA346" s="133" t="n">
        <v>32337760.1856912</v>
      </c>
      <c r="AB346" s="133" t="n">
        <v>32337760.1856912</v>
      </c>
      <c r="AC346" s="133" t="n">
        <v>32337760.1856912</v>
      </c>
      <c r="AD346" s="133" t="n">
        <v>35138893.5190246</v>
      </c>
      <c r="AE346" s="133" t="n">
        <v>31397126.8523579</v>
      </c>
      <c r="AF346" s="133" t="n">
        <v>29197126.8523579</v>
      </c>
      <c r="AG346" s="133" t="n">
        <v>25540876.8523579</v>
      </c>
      <c r="AH346" s="133" t="n">
        <v>29894485.8406913</v>
      </c>
      <c r="AI346" s="133" t="n">
        <v>29894485.8406913</v>
      </c>
      <c r="AJ346" s="133" t="n">
        <v>31977819.1740246</v>
      </c>
      <c r="AK346" s="133" t="n">
        <v>63526437.4290246</v>
      </c>
      <c r="AL346" s="133" t="n">
        <v>30056437.4290246</v>
      </c>
      <c r="AM346" s="133" t="n">
        <v>23339770.7623579</v>
      </c>
      <c r="AN346" s="133" t="n">
        <v>38524810.9406913</v>
      </c>
      <c r="AO346" s="133" t="n">
        <v>38524810.9406913</v>
      </c>
      <c r="AP346" s="133" t="n">
        <v>35653846.2740246</v>
      </c>
      <c r="AQ346" s="133" t="n">
        <v>34152063.458511</v>
      </c>
      <c r="AR346" s="133" t="n">
        <v>34152063.458511</v>
      </c>
      <c r="AS346" s="133" t="n">
        <v>33202063.458511</v>
      </c>
      <c r="AT346" s="133" t="n">
        <v>7796747.62517768</v>
      </c>
      <c r="AU346" s="133" t="n">
        <v>17796747.6251777</v>
      </c>
      <c r="AV346" s="133" t="n">
        <v>1258192828.09981</v>
      </c>
    </row>
    <row r="347" s="33" customFormat="true" ht="14.25" hidden="false" customHeight="false" outlineLevel="0" collapsed="false">
      <c r="A347" s="132"/>
      <c r="D347" s="33" t="s">
        <v>268</v>
      </c>
      <c r="G347" s="134" t="n">
        <v>10000000</v>
      </c>
      <c r="H347" s="134" t="n">
        <v>43226457.0925833</v>
      </c>
      <c r="I347" s="134" t="n">
        <v>59814193.6447251</v>
      </c>
      <c r="J347" s="134" t="n">
        <v>78638555.9623804</v>
      </c>
      <c r="K347" s="134" t="n">
        <v>97777310.0226283</v>
      </c>
      <c r="L347" s="134" t="n">
        <v>115844989.082876</v>
      </c>
      <c r="M347" s="134" t="n">
        <v>140913803.221457</v>
      </c>
      <c r="N347" s="134" t="n">
        <v>168556084.118372</v>
      </c>
      <c r="O347" s="134" t="n">
        <v>199358341.674717</v>
      </c>
      <c r="P347" s="134" t="n">
        <v>231090045.836341</v>
      </c>
      <c r="Q347" s="134" t="n">
        <v>262852631.365372</v>
      </c>
      <c r="R347" s="134" t="n">
        <v>293711194.919366</v>
      </c>
      <c r="S347" s="134" t="n">
        <v>331110547.865027</v>
      </c>
      <c r="T347" s="134" t="n">
        <v>368345604.382117</v>
      </c>
      <c r="U347" s="134" t="n">
        <v>403799062.299576</v>
      </c>
      <c r="V347" s="134" t="n">
        <v>438757042.192073</v>
      </c>
      <c r="W347" s="134" t="n">
        <v>473752522.08457</v>
      </c>
      <c r="X347" s="134" t="n">
        <v>518631579.504817</v>
      </c>
      <c r="Y347" s="134" t="n">
        <v>554772256.357175</v>
      </c>
      <c r="Z347" s="134" t="n">
        <v>591412933.209533</v>
      </c>
      <c r="AA347" s="134" t="n">
        <v>623750693.395224</v>
      </c>
      <c r="AB347" s="134" t="n">
        <v>656088453.580915</v>
      </c>
      <c r="AC347" s="134" t="n">
        <v>688426213.766606</v>
      </c>
      <c r="AD347" s="134" t="n">
        <v>723565107.285631</v>
      </c>
      <c r="AE347" s="134" t="n">
        <v>754962234.137989</v>
      </c>
      <c r="AF347" s="134" t="n">
        <v>784159360.990347</v>
      </c>
      <c r="AG347" s="134" t="n">
        <v>809700237.842704</v>
      </c>
      <c r="AH347" s="134" t="n">
        <v>839594723.683396</v>
      </c>
      <c r="AI347" s="134" t="n">
        <v>869489209.524087</v>
      </c>
      <c r="AJ347" s="134" t="n">
        <v>901467028.698111</v>
      </c>
      <c r="AK347" s="134" t="n">
        <v>964993466.127136</v>
      </c>
      <c r="AL347" s="134" t="n">
        <v>995049903.556161</v>
      </c>
      <c r="AM347" s="134" t="n">
        <v>1018389674.31852</v>
      </c>
      <c r="AN347" s="134" t="n">
        <v>1056914485.25921</v>
      </c>
      <c r="AO347" s="134" t="n">
        <v>1095439296.1999</v>
      </c>
      <c r="AP347" s="134" t="n">
        <v>1131093142.47393</v>
      </c>
      <c r="AQ347" s="134" t="n">
        <v>1165245205.93244</v>
      </c>
      <c r="AR347" s="134" t="n">
        <v>1199397269.39095</v>
      </c>
      <c r="AS347" s="134" t="n">
        <v>1232599332.84946</v>
      </c>
      <c r="AT347" s="33" t="n">
        <v>1240396080.47464</v>
      </c>
      <c r="AU347" s="33" t="n">
        <v>1258192828.09981</v>
      </c>
      <c r="AV347" s="133"/>
    </row>
    <row r="348" s="33" customFormat="true" ht="13.5" hidden="false" customHeight="false" outlineLevel="0" collapsed="false">
      <c r="A348" s="132"/>
      <c r="H348" s="135"/>
      <c r="I348" s="136"/>
      <c r="J348" s="136"/>
      <c r="K348" s="136"/>
      <c r="L348" s="136"/>
      <c r="M348" s="136"/>
      <c r="N348" s="136"/>
      <c r="O348" s="136"/>
      <c r="P348" s="136"/>
      <c r="Q348" s="136"/>
      <c r="R348" s="136"/>
      <c r="S348" s="136"/>
    </row>
    <row r="349" s="33" customFormat="true" ht="14.25" hidden="true" customHeight="false" outlineLevel="0" collapsed="false">
      <c r="A349" s="132"/>
      <c r="B349" s="59" t="s">
        <v>39</v>
      </c>
      <c r="C349" s="74" t="n">
        <v>136817954.002856</v>
      </c>
    </row>
    <row r="350" s="33" customFormat="true" ht="13.5" hidden="true" customHeight="false" outlineLevel="0" collapsed="false">
      <c r="B350" s="33" t="s">
        <v>269</v>
      </c>
    </row>
    <row r="351" s="33" customFormat="true" ht="13.5" hidden="false" customHeight="false" outlineLevel="0" collapsed="false"/>
    <row r="352" s="33" customFormat="true" ht="13.5" hidden="false" customHeight="false" outlineLevel="0" collapsed="false"/>
    <row r="353" customFormat="false" ht="13.5" hidden="false" customHeight="false" outlineLevel="0" collapsed="false">
      <c r="F353" s="33"/>
      <c r="G353" s="33"/>
      <c r="H353" s="33"/>
      <c r="I353" s="33"/>
      <c r="J353" s="33"/>
      <c r="K353" s="33"/>
      <c r="L353" s="33"/>
      <c r="M353" s="33"/>
      <c r="N353" s="33"/>
    </row>
    <row r="354" customFormat="false" ht="13.5" hidden="false" customHeight="false" outlineLevel="0" collapsed="false">
      <c r="F354" s="33"/>
      <c r="G354" s="33"/>
      <c r="H354" s="33"/>
      <c r="I354" s="33"/>
      <c r="J354" s="33"/>
      <c r="K354" s="33"/>
      <c r="L354" s="33"/>
      <c r="M354" s="33"/>
      <c r="N354" s="33"/>
    </row>
    <row r="355" customFormat="false" ht="13.5" hidden="false" customHeight="false" outlineLevel="0" collapsed="false">
      <c r="F355" s="33"/>
      <c r="G355" s="33"/>
      <c r="H355" s="33"/>
      <c r="I355" s="33"/>
      <c r="J355" s="33"/>
      <c r="K355" s="33"/>
      <c r="L355" s="33"/>
      <c r="M355" s="33"/>
      <c r="N355" s="33"/>
    </row>
    <row r="356" customFormat="false" ht="13.5" hidden="false" customHeight="false" outlineLevel="0" collapsed="false">
      <c r="F356" s="33"/>
      <c r="G356" s="33"/>
      <c r="H356" s="33"/>
      <c r="I356" s="33"/>
      <c r="J356" s="33"/>
      <c r="K356" s="33"/>
      <c r="L356" s="33"/>
      <c r="M356" s="33"/>
      <c r="N356" s="33"/>
    </row>
    <row r="357" customFormat="false" ht="13.5" hidden="false" customHeight="false" outlineLevel="0" collapsed="false">
      <c r="F357" s="33"/>
      <c r="G357" s="33"/>
      <c r="H357" s="33"/>
      <c r="I357" s="33"/>
      <c r="J357" s="33"/>
      <c r="K357" s="33"/>
      <c r="L357" s="33"/>
      <c r="M357" s="33"/>
      <c r="N357" s="33"/>
    </row>
    <row r="358" customFormat="false" ht="13.5" hidden="false" customHeight="false" outlineLevel="0" collapsed="false">
      <c r="F358" s="33"/>
      <c r="G358" s="33"/>
      <c r="H358" s="33"/>
      <c r="I358" s="33"/>
      <c r="J358" s="33"/>
      <c r="K358" s="33"/>
      <c r="L358" s="33"/>
      <c r="M358" s="33"/>
      <c r="N358" s="33"/>
    </row>
    <row r="359" customFormat="false" ht="13.5" hidden="false" customHeight="false" outlineLevel="0" collapsed="false">
      <c r="F359" s="33"/>
      <c r="G359" s="33"/>
      <c r="H359" s="33"/>
      <c r="I359" s="33"/>
      <c r="J359" s="33"/>
      <c r="K359" s="33"/>
      <c r="L359" s="33"/>
      <c r="M359" s="33"/>
      <c r="N359" s="33"/>
    </row>
    <row r="360" customFormat="false" ht="13.5" hidden="false" customHeight="false" outlineLevel="0" collapsed="false">
      <c r="F360" s="33"/>
      <c r="G360" s="33"/>
      <c r="H360" s="33"/>
      <c r="I360" s="33"/>
      <c r="J360" s="33"/>
      <c r="K360" s="33"/>
      <c r="L360" s="33"/>
      <c r="M360" s="33"/>
      <c r="N360" s="33"/>
    </row>
    <row r="361" customFormat="false" ht="13.5" hidden="false" customHeight="false" outlineLevel="0" collapsed="false">
      <c r="F361" s="33"/>
      <c r="G361" s="33"/>
      <c r="H361" s="33"/>
      <c r="I361" s="33"/>
      <c r="J361" s="33"/>
      <c r="K361" s="33"/>
      <c r="L361" s="33"/>
      <c r="M361" s="33"/>
      <c r="N361" s="33"/>
    </row>
    <row r="362" customFormat="false" ht="13.5" hidden="false" customHeight="false" outlineLevel="0" collapsed="false">
      <c r="F362" s="33"/>
      <c r="G362" s="33"/>
      <c r="H362" s="33"/>
      <c r="I362" s="33"/>
      <c r="J362" s="33"/>
      <c r="K362" s="33"/>
      <c r="L362" s="33"/>
      <c r="M362" s="33"/>
      <c r="N362" s="33"/>
    </row>
    <row r="363" customFormat="false" ht="13.5" hidden="false" customHeight="false" outlineLevel="0" collapsed="false">
      <c r="F363" s="33"/>
      <c r="G363" s="33"/>
      <c r="H363" s="33"/>
      <c r="I363" s="33"/>
      <c r="J363" s="33"/>
      <c r="K363" s="33"/>
      <c r="L363" s="33"/>
      <c r="M363" s="33"/>
      <c r="N363" s="33"/>
    </row>
    <row r="364" customFormat="false" ht="13.5" hidden="false" customHeight="false" outlineLevel="0" collapsed="false">
      <c r="F364" s="33"/>
      <c r="G364" s="33"/>
      <c r="H364" s="33"/>
      <c r="I364" s="33"/>
      <c r="J364" s="33"/>
      <c r="K364" s="33"/>
      <c r="L364" s="33"/>
      <c r="M364" s="33"/>
      <c r="N364" s="33"/>
    </row>
    <row r="365" customFormat="false" ht="13.5" hidden="false" customHeight="false" outlineLevel="0" collapsed="false">
      <c r="F365" s="33"/>
      <c r="G365" s="33"/>
      <c r="H365" s="33"/>
      <c r="I365" s="33"/>
      <c r="J365" s="33"/>
      <c r="K365" s="33"/>
      <c r="L365" s="33"/>
      <c r="M365" s="33"/>
      <c r="N365" s="33"/>
    </row>
    <row r="366" customFormat="false" ht="13.5" hidden="false" customHeight="false" outlineLevel="0" collapsed="false">
      <c r="F366" s="33"/>
      <c r="G366" s="33"/>
      <c r="H366" s="33"/>
      <c r="I366" s="33"/>
      <c r="J366" s="33"/>
      <c r="K366" s="33"/>
      <c r="L366" s="33"/>
      <c r="M366" s="33"/>
      <c r="N366" s="33"/>
    </row>
    <row r="367" customFormat="false" ht="13.5" hidden="false" customHeight="false" outlineLevel="0" collapsed="false">
      <c r="F367" s="33"/>
      <c r="G367" s="33"/>
      <c r="H367" s="33"/>
      <c r="I367" s="33"/>
      <c r="J367" s="33"/>
      <c r="K367" s="33"/>
      <c r="L367" s="33"/>
      <c r="M367" s="33"/>
      <c r="N367" s="33"/>
    </row>
  </sheetData>
  <mergeCells count="3">
    <mergeCell ref="I16:S16"/>
    <mergeCell ref="I17:N17"/>
    <mergeCell ref="I348:S348"/>
  </mergeCells>
  <printOptions headings="false" gridLines="false" gridLinesSet="true" horizontalCentered="false" verticalCentered="false"/>
  <pageMargins left="0" right="0" top="0" bottom="0.340277777777778" header="0.511811023622047" footer="0.511811023622047"/>
  <pageSetup paperSize="1" scale="67" fitToWidth="1" fitToHeight="1" pageOrder="overThenDown" orientation="landscape" blackAndWhite="false" draft="false" cellComments="none" horizontalDpi="300" verticalDpi="300" copies="1"/>
  <headerFooter differentFirst="false" differentOddEven="false">
    <oddHeader/>
    <oddFooter/>
  </headerFooter>
  <rowBreaks count="6" manualBreakCount="6">
    <brk id="64" man="true" max="16383" min="0"/>
    <brk id="110" man="true" max="16383" min="0"/>
    <brk id="165" man="true" max="16383" min="0"/>
    <brk id="217" man="true" max="16383" min="0"/>
    <brk id="270" man="true" max="16383" min="0"/>
    <brk id="316" man="true" max="16383" min="0"/>
  </rowBreaks>
  <colBreaks count="3" manualBreakCount="3">
    <brk id="17" man="true" max="65535" min="0"/>
    <brk id="27" man="true" max="65535" min="0"/>
    <brk id="3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0078125" defaultRowHeight="12.75" zeroHeight="false" outlineLevelRow="0" outlineLevelCol="0"/>
  <cols>
    <col collapsed="false" customWidth="true" hidden="false" outlineLevel="0" max="1" min="1" style="0" width="3.51"/>
    <col collapsed="false" customWidth="true" hidden="false" outlineLevel="0" max="2" min="2" style="0" width="11.58"/>
    <col collapsed="false" customWidth="true" hidden="false" outlineLevel="0" max="3" min="3" style="0" width="11.87"/>
    <col collapsed="false" customWidth="true" hidden="false" outlineLevel="0" max="4" min="4" style="0" width="10.26"/>
    <col collapsed="false" customWidth="true" hidden="false" outlineLevel="0" max="7" min="6" style="0" width="10.56"/>
    <col collapsed="false" customWidth="true" hidden="false" outlineLevel="0" max="8" min="8" style="0" width="15.1"/>
    <col collapsed="false" customWidth="true" hidden="false" outlineLevel="0" max="9" min="9" style="0" width="10.4"/>
    <col collapsed="false" customWidth="true" hidden="false" outlineLevel="0" max="10" min="10" style="0" width="17.01"/>
    <col collapsed="false" customWidth="true" hidden="false" outlineLevel="0" max="11" min="11" style="0" width="12.17"/>
    <col collapsed="false" customWidth="true" hidden="false" outlineLevel="0" max="12" min="12" style="0" width="14.37"/>
    <col collapsed="false" customWidth="true" hidden="false" outlineLevel="0" max="37" min="37" style="0" width="8.65"/>
  </cols>
  <sheetData>
    <row r="1" customFormat="false" ht="20.25" hidden="false" customHeight="false" outlineLevel="0" collapsed="false">
      <c r="A1" s="7"/>
      <c r="B1" s="137" t="s">
        <v>0</v>
      </c>
      <c r="C1" s="138"/>
      <c r="D1" s="139"/>
      <c r="E1" s="139"/>
      <c r="F1" s="139"/>
      <c r="G1" s="139"/>
      <c r="H1" s="139"/>
      <c r="I1" s="140"/>
      <c r="J1" s="139"/>
      <c r="K1" s="141"/>
      <c r="L1" s="142"/>
    </row>
    <row r="2" customFormat="false" ht="15.75" hidden="false" customHeight="false" outlineLevel="0" collapsed="false">
      <c r="A2" s="7"/>
      <c r="B2" s="143" t="s">
        <v>270</v>
      </c>
      <c r="C2" s="11"/>
      <c r="D2" s="33"/>
      <c r="E2" s="33"/>
      <c r="F2" s="33"/>
      <c r="G2" s="33"/>
      <c r="H2" s="33"/>
      <c r="I2" s="144"/>
      <c r="J2" s="33"/>
      <c r="K2" s="135"/>
      <c r="L2" s="145"/>
    </row>
    <row r="3" customFormat="false" ht="15.75" hidden="false" customHeight="false" outlineLevel="0" collapsed="false">
      <c r="A3" s="7"/>
      <c r="B3" s="146"/>
      <c r="C3" s="147"/>
      <c r="D3" s="148"/>
      <c r="E3" s="148"/>
      <c r="F3" s="148"/>
      <c r="G3" s="148"/>
      <c r="H3" s="148"/>
      <c r="I3" s="149"/>
      <c r="J3" s="148"/>
      <c r="K3" s="150"/>
      <c r="L3" s="151"/>
    </row>
    <row r="4" customFormat="false" ht="16.5" hidden="false" customHeight="false" outlineLevel="0" collapsed="false">
      <c r="A4" s="7"/>
      <c r="B4" s="152" t="s">
        <v>224</v>
      </c>
      <c r="C4" s="153"/>
      <c r="D4" s="33"/>
      <c r="E4" s="33"/>
      <c r="F4" s="33"/>
      <c r="G4" s="33"/>
      <c r="H4" s="33"/>
      <c r="I4" s="154" t="s">
        <v>271</v>
      </c>
      <c r="J4" s="155"/>
      <c r="K4" s="135"/>
      <c r="L4" s="145"/>
    </row>
    <row r="5" customFormat="false" ht="13.5" hidden="false" customHeight="false" outlineLevel="0" collapsed="false">
      <c r="A5" s="7"/>
      <c r="B5" s="156" t="s">
        <v>272</v>
      </c>
      <c r="C5" s="157"/>
      <c r="D5" s="33"/>
      <c r="E5" s="33"/>
      <c r="F5" s="33"/>
      <c r="G5" s="33"/>
      <c r="H5" s="33" t="n">
        <v>10000000</v>
      </c>
      <c r="I5" s="144" t="n">
        <v>0</v>
      </c>
      <c r="J5" s="155"/>
      <c r="K5" s="135"/>
      <c r="L5" s="145"/>
    </row>
    <row r="6" customFormat="false" ht="13.5" hidden="false" customHeight="false" outlineLevel="0" collapsed="false">
      <c r="A6" s="7"/>
      <c r="B6" s="156" t="s">
        <v>224</v>
      </c>
      <c r="C6" s="157"/>
      <c r="D6" s="122"/>
      <c r="E6" s="122"/>
      <c r="F6" s="122"/>
      <c r="G6" s="122"/>
      <c r="H6" s="33" t="n">
        <v>200000000</v>
      </c>
      <c r="I6" s="144" t="n">
        <v>1</v>
      </c>
      <c r="J6" s="144"/>
      <c r="K6" s="135"/>
      <c r="L6" s="145"/>
    </row>
    <row r="7" customFormat="false" ht="13.5" hidden="false" customHeight="false" outlineLevel="0" collapsed="false">
      <c r="A7" s="7"/>
      <c r="B7" s="156"/>
      <c r="C7" s="157"/>
      <c r="D7" s="122"/>
      <c r="E7" s="122"/>
      <c r="F7" s="122"/>
      <c r="G7" s="122"/>
      <c r="H7" s="33"/>
      <c r="I7" s="144"/>
      <c r="J7" s="135"/>
      <c r="K7" s="135"/>
      <c r="L7" s="145"/>
    </row>
    <row r="8" customFormat="false" ht="13.5" hidden="false" customHeight="false" outlineLevel="0" collapsed="false">
      <c r="A8" s="7"/>
      <c r="B8" s="156"/>
      <c r="C8" s="157"/>
      <c r="D8" s="122"/>
      <c r="E8" s="122"/>
      <c r="F8" s="122"/>
      <c r="G8" s="122"/>
      <c r="H8" s="33"/>
      <c r="I8" s="144"/>
      <c r="J8" s="135"/>
      <c r="K8" s="135"/>
      <c r="L8" s="145"/>
    </row>
    <row r="9" customFormat="false" ht="15.75" hidden="false" customHeight="false" outlineLevel="0" collapsed="false">
      <c r="A9" s="7"/>
      <c r="B9" s="156"/>
      <c r="C9" s="7"/>
      <c r="D9" s="157"/>
      <c r="E9" s="157"/>
      <c r="F9" s="157"/>
      <c r="G9" s="157"/>
      <c r="H9" s="158"/>
      <c r="I9" s="144"/>
      <c r="J9" s="135"/>
      <c r="K9" s="135"/>
      <c r="L9" s="145"/>
    </row>
    <row r="10" customFormat="false" ht="15.75" hidden="false" customHeight="false" outlineLevel="0" collapsed="false">
      <c r="A10" s="7"/>
      <c r="B10" s="156"/>
      <c r="C10" s="157"/>
      <c r="D10" s="122"/>
      <c r="E10" s="122"/>
      <c r="F10" s="122"/>
      <c r="G10" s="122"/>
      <c r="H10" s="159" t="n">
        <v>210000000</v>
      </c>
      <c r="I10" s="144"/>
      <c r="J10" s="33"/>
      <c r="K10" s="135"/>
      <c r="L10" s="145"/>
    </row>
    <row r="11" customFormat="false" ht="13.5" hidden="false" customHeight="false" outlineLevel="0" collapsed="false">
      <c r="A11" s="7"/>
      <c r="B11" s="156"/>
      <c r="C11" s="157"/>
      <c r="D11" s="122"/>
      <c r="E11" s="122"/>
      <c r="F11" s="122"/>
      <c r="G11" s="122"/>
      <c r="H11" s="33"/>
      <c r="I11" s="144"/>
      <c r="J11" s="33"/>
      <c r="K11" s="135"/>
      <c r="L11" s="145"/>
    </row>
    <row r="12" customFormat="false" ht="13.5" hidden="false" customHeight="false" outlineLevel="0" collapsed="false">
      <c r="A12" s="7"/>
      <c r="B12" s="160"/>
      <c r="C12" s="161"/>
      <c r="D12" s="162"/>
      <c r="E12" s="162"/>
      <c r="F12" s="162"/>
      <c r="G12" s="162"/>
      <c r="H12" s="148"/>
      <c r="I12" s="149"/>
      <c r="J12" s="150"/>
      <c r="K12" s="150"/>
      <c r="L12" s="151"/>
    </row>
    <row r="13" customFormat="false" ht="13.5" hidden="false" customHeight="false" outlineLevel="0" collapsed="false">
      <c r="A13" s="7"/>
      <c r="B13" s="160"/>
      <c r="C13" s="162"/>
      <c r="D13" s="162"/>
      <c r="E13" s="162"/>
      <c r="F13" s="162"/>
      <c r="G13" s="162"/>
      <c r="H13" s="148"/>
      <c r="I13" s="149"/>
      <c r="J13" s="148"/>
      <c r="K13" s="150"/>
      <c r="L13" s="151"/>
    </row>
    <row r="14" customFormat="false" ht="16.5" hidden="false" customHeight="false" outlineLevel="0" collapsed="false">
      <c r="A14" s="7"/>
      <c r="B14" s="152" t="s">
        <v>273</v>
      </c>
      <c r="C14" s="153"/>
      <c r="D14" s="122"/>
      <c r="E14" s="163" t="n">
        <v>1</v>
      </c>
      <c r="F14" s="122"/>
      <c r="G14" s="122"/>
      <c r="H14" s="33" t="n">
        <v>0.0001</v>
      </c>
      <c r="I14" s="144" t="n">
        <v>1</v>
      </c>
      <c r="J14" s="144" t="n">
        <v>40</v>
      </c>
      <c r="K14" s="135"/>
      <c r="L14" s="145"/>
    </row>
    <row r="15" customFormat="false" ht="13.5" hidden="false" customHeight="false" outlineLevel="0" collapsed="false">
      <c r="A15" s="7"/>
      <c r="B15" s="156"/>
      <c r="C15" s="157" t="s">
        <v>274</v>
      </c>
      <c r="D15" s="122"/>
      <c r="E15" s="122"/>
      <c r="F15" s="164" t="n">
        <v>0.03</v>
      </c>
      <c r="G15" s="164"/>
      <c r="H15" s="33" t="n">
        <v>-3E-006</v>
      </c>
      <c r="I15" s="144"/>
      <c r="J15" s="33"/>
      <c r="K15" s="135"/>
      <c r="L15" s="145"/>
    </row>
    <row r="16" customFormat="false" ht="15.75" hidden="false" customHeight="false" outlineLevel="0" collapsed="false">
      <c r="A16" s="7"/>
      <c r="B16" s="156"/>
      <c r="C16" s="157" t="s">
        <v>275</v>
      </c>
      <c r="D16" s="122"/>
      <c r="E16" s="122"/>
      <c r="F16" s="165" t="n">
        <v>0.08</v>
      </c>
      <c r="G16" s="164"/>
      <c r="H16" s="158" t="n">
        <v>-2.66666666666667E-005</v>
      </c>
      <c r="I16" s="144"/>
      <c r="J16" s="33"/>
      <c r="K16" s="135"/>
      <c r="L16" s="145"/>
    </row>
    <row r="17" customFormat="false" ht="15.75" hidden="false" customHeight="false" outlineLevel="0" collapsed="false">
      <c r="A17" s="7"/>
      <c r="B17" s="156"/>
      <c r="C17" s="157" t="s">
        <v>276</v>
      </c>
      <c r="D17" s="122"/>
      <c r="E17" s="122"/>
      <c r="F17" s="122"/>
      <c r="G17" s="164"/>
      <c r="H17" s="166" t="n">
        <v>7.03333333333333E-005</v>
      </c>
      <c r="I17" s="144"/>
      <c r="J17" s="33"/>
      <c r="K17" s="135"/>
      <c r="L17" s="145"/>
    </row>
    <row r="18" customFormat="false" ht="13.5" hidden="false" customHeight="false" outlineLevel="0" collapsed="false">
      <c r="A18" s="7"/>
      <c r="B18" s="156"/>
      <c r="C18" s="7"/>
      <c r="D18" s="33"/>
      <c r="E18" s="33"/>
      <c r="F18" s="122"/>
      <c r="G18" s="122"/>
      <c r="H18" s="7"/>
      <c r="I18" s="7"/>
      <c r="J18" s="33"/>
      <c r="K18" s="135"/>
      <c r="L18" s="145"/>
    </row>
    <row r="19" customFormat="false" ht="13.5" hidden="false" customHeight="false" outlineLevel="0" collapsed="false">
      <c r="A19" s="7"/>
      <c r="B19" s="156"/>
      <c r="C19" s="25"/>
      <c r="D19" s="33"/>
      <c r="E19" s="7"/>
      <c r="F19" s="122"/>
      <c r="G19" s="122"/>
      <c r="H19" s="33"/>
      <c r="I19" s="144"/>
      <c r="J19" s="33"/>
      <c r="K19" s="135"/>
      <c r="L19" s="145"/>
    </row>
    <row r="20" customFormat="false" ht="13.5" hidden="false" customHeight="false" outlineLevel="0" collapsed="false">
      <c r="A20" s="7"/>
      <c r="B20" s="156"/>
      <c r="C20" s="25"/>
      <c r="D20" s="33"/>
      <c r="E20" s="7"/>
      <c r="F20" s="122"/>
      <c r="G20" s="122"/>
      <c r="H20" s="33"/>
      <c r="I20" s="144"/>
      <c r="J20" s="33"/>
      <c r="K20" s="135"/>
      <c r="L20" s="145"/>
    </row>
    <row r="21" customFormat="false" ht="13.5" hidden="false" customHeight="false" outlineLevel="0" collapsed="false">
      <c r="A21" s="7"/>
      <c r="B21" s="156"/>
      <c r="C21" s="157" t="s">
        <v>277</v>
      </c>
      <c r="E21" s="167" t="n">
        <v>0.08</v>
      </c>
      <c r="F21" s="122"/>
      <c r="G21" s="122"/>
      <c r="H21" s="33"/>
      <c r="I21" s="144"/>
      <c r="J21" s="33"/>
      <c r="K21" s="135"/>
      <c r="L21" s="145"/>
    </row>
    <row r="22" customFormat="false" ht="13.5" hidden="false" customHeight="false" outlineLevel="0" collapsed="false">
      <c r="A22" s="7"/>
      <c r="B22" s="156"/>
      <c r="C22" s="157" t="s">
        <v>278</v>
      </c>
      <c r="E22" s="167" t="n">
        <v>0.16</v>
      </c>
      <c r="F22" s="122"/>
      <c r="G22" s="122"/>
      <c r="H22" s="33"/>
      <c r="I22" s="144"/>
      <c r="J22" s="33"/>
      <c r="K22" s="135"/>
      <c r="L22" s="145"/>
    </row>
    <row r="23" customFormat="false" ht="13.5" hidden="false" customHeight="false" outlineLevel="0" collapsed="false">
      <c r="A23" s="7"/>
      <c r="B23" s="160"/>
      <c r="C23" s="161"/>
      <c r="D23" s="168"/>
      <c r="E23" s="162"/>
      <c r="F23" s="162"/>
      <c r="G23" s="162"/>
      <c r="H23" s="148"/>
      <c r="I23" s="149"/>
      <c r="J23" s="169"/>
      <c r="K23" s="150"/>
      <c r="L23" s="151"/>
    </row>
    <row r="24" customFormat="false" ht="16.5" hidden="false" customHeight="false" outlineLevel="0" collapsed="false">
      <c r="A24" s="7"/>
      <c r="B24" s="152" t="s">
        <v>279</v>
      </c>
      <c r="C24" s="153"/>
      <c r="D24" s="33"/>
      <c r="E24" s="122"/>
      <c r="F24" s="122"/>
      <c r="G24" s="122"/>
      <c r="H24" s="33" t="n">
        <v>70000000</v>
      </c>
      <c r="I24" s="144" t="n">
        <v>16</v>
      </c>
      <c r="J24" s="144" t="n">
        <v>40</v>
      </c>
      <c r="K24" s="135"/>
      <c r="L24" s="145"/>
    </row>
    <row r="25" customFormat="false" ht="13.5" hidden="false" customHeight="false" outlineLevel="0" collapsed="false">
      <c r="A25" s="7"/>
      <c r="B25" s="156"/>
      <c r="C25" s="157" t="s">
        <v>274</v>
      </c>
      <c r="D25" s="122"/>
      <c r="E25" s="122"/>
      <c r="F25" s="164" t="n">
        <v>0.015</v>
      </c>
      <c r="G25" s="7"/>
      <c r="H25" s="135" t="n">
        <v>-1050000</v>
      </c>
      <c r="I25" s="144"/>
      <c r="J25" s="33"/>
      <c r="K25" s="135"/>
      <c r="L25" s="145"/>
    </row>
    <row r="26" customFormat="false" ht="15.75" hidden="false" customHeight="false" outlineLevel="0" collapsed="false">
      <c r="A26" s="7"/>
      <c r="B26" s="156"/>
      <c r="C26" s="157" t="s">
        <v>280</v>
      </c>
      <c r="D26" s="122"/>
      <c r="E26" s="122"/>
      <c r="F26" s="122"/>
      <c r="G26" s="164"/>
      <c r="H26" s="170" t="n">
        <v>-4942213.53600861</v>
      </c>
      <c r="I26" s="144"/>
      <c r="J26" s="33"/>
      <c r="K26" s="135"/>
      <c r="L26" s="145"/>
    </row>
    <row r="27" customFormat="false" ht="15.75" hidden="false" customHeight="false" outlineLevel="0" collapsed="false">
      <c r="A27" s="7"/>
      <c r="B27" s="156"/>
      <c r="C27" s="157" t="s">
        <v>281</v>
      </c>
      <c r="D27" s="33"/>
      <c r="E27" s="122"/>
      <c r="F27" s="122"/>
      <c r="G27" s="122"/>
      <c r="H27" s="166" t="n">
        <v>64007786.4639914</v>
      </c>
      <c r="I27" s="144"/>
      <c r="J27" s="33"/>
      <c r="K27" s="135"/>
      <c r="L27" s="145"/>
    </row>
    <row r="28" customFormat="false" ht="13.5" hidden="false" customHeight="false" outlineLevel="0" collapsed="false">
      <c r="A28" s="7"/>
      <c r="B28" s="156"/>
      <c r="C28" s="157"/>
      <c r="D28" s="33"/>
      <c r="E28" s="122"/>
      <c r="F28" s="122"/>
      <c r="G28" s="122"/>
      <c r="H28" s="135"/>
      <c r="I28" s="144"/>
      <c r="J28" s="33"/>
      <c r="K28" s="135"/>
      <c r="L28" s="145"/>
    </row>
    <row r="29" customFormat="false" ht="13.5" hidden="false" customHeight="false" outlineLevel="0" collapsed="false">
      <c r="A29" s="7"/>
      <c r="B29" s="156"/>
      <c r="C29" s="25" t="s">
        <v>282</v>
      </c>
      <c r="D29" s="167" t="n">
        <v>0.0414</v>
      </c>
      <c r="E29" s="122"/>
      <c r="F29" s="122"/>
      <c r="G29" s="122"/>
      <c r="H29" s="135"/>
      <c r="I29" s="144"/>
      <c r="J29" s="33"/>
      <c r="K29" s="135"/>
      <c r="L29" s="145"/>
    </row>
    <row r="30" customFormat="false" ht="13.5" hidden="false" customHeight="false" outlineLevel="0" collapsed="false">
      <c r="A30" s="7"/>
      <c r="B30" s="156"/>
      <c r="C30" s="25" t="s">
        <v>283</v>
      </c>
      <c r="D30" s="171" t="n">
        <v>0.02</v>
      </c>
      <c r="E30" s="122"/>
      <c r="F30" s="122"/>
      <c r="G30" s="122"/>
      <c r="H30" s="144"/>
      <c r="I30" s="144"/>
      <c r="J30" s="33"/>
      <c r="K30" s="135"/>
      <c r="L30" s="145"/>
    </row>
    <row r="31" customFormat="false" ht="13.5" hidden="false" customHeight="false" outlineLevel="0" collapsed="false">
      <c r="A31" s="7"/>
      <c r="B31" s="156"/>
      <c r="C31" s="157" t="s">
        <v>284</v>
      </c>
      <c r="D31" s="167" t="n">
        <v>0.0614</v>
      </c>
      <c r="E31" s="122"/>
      <c r="F31" s="122"/>
      <c r="G31" s="122"/>
      <c r="H31" s="33"/>
      <c r="I31" s="144"/>
      <c r="J31" s="33"/>
      <c r="K31" s="135"/>
      <c r="L31" s="145"/>
    </row>
    <row r="32" customFormat="false" ht="13.5" hidden="false" customHeight="false" outlineLevel="0" collapsed="false">
      <c r="A32" s="7"/>
      <c r="B32" s="156"/>
      <c r="C32" s="157" t="s">
        <v>285</v>
      </c>
      <c r="D32" s="132" t="n">
        <v>20</v>
      </c>
      <c r="E32" s="122"/>
      <c r="F32" s="122"/>
      <c r="G32" s="122"/>
      <c r="H32" s="33"/>
      <c r="I32" s="144"/>
      <c r="J32" s="122" t="s">
        <v>286</v>
      </c>
      <c r="K32" s="135" t="n">
        <v>6086061.60704998</v>
      </c>
      <c r="L32" s="145"/>
    </row>
    <row r="33" customFormat="false" ht="13.5" hidden="false" customHeight="false" outlineLevel="0" collapsed="false">
      <c r="A33" s="7"/>
      <c r="B33" s="156"/>
      <c r="C33" s="157"/>
      <c r="D33" s="132"/>
      <c r="E33" s="122"/>
      <c r="F33" s="122"/>
      <c r="G33" s="122"/>
      <c r="H33" s="33"/>
      <c r="I33" s="144"/>
      <c r="J33" s="122"/>
      <c r="K33" s="135"/>
      <c r="L33" s="145"/>
    </row>
    <row r="34" customFormat="false" ht="13.5" hidden="false" customHeight="false" outlineLevel="0" collapsed="false">
      <c r="A34" s="7"/>
      <c r="B34" s="156"/>
      <c r="C34" s="157" t="s">
        <v>287</v>
      </c>
      <c r="D34" s="167" t="n">
        <v>0.05</v>
      </c>
      <c r="E34" s="122"/>
      <c r="F34" s="122"/>
      <c r="G34" s="122"/>
      <c r="H34" s="33"/>
      <c r="I34" s="144"/>
      <c r="J34" s="122"/>
      <c r="K34" s="135"/>
      <c r="L34" s="145"/>
    </row>
    <row r="35" customFormat="false" ht="13.5" hidden="false" customHeight="false" outlineLevel="0" collapsed="false">
      <c r="A35" s="7"/>
      <c r="B35" s="156"/>
      <c r="C35" s="157" t="s">
        <v>288</v>
      </c>
      <c r="D35" s="122"/>
      <c r="E35" s="122"/>
      <c r="F35" s="122"/>
      <c r="G35" s="122"/>
      <c r="H35" s="33"/>
      <c r="I35" s="144"/>
      <c r="J35" s="33"/>
      <c r="K35" s="135"/>
      <c r="L35" s="145"/>
    </row>
    <row r="36" customFormat="false" ht="13.5" hidden="false" customHeight="false" outlineLevel="0" collapsed="false">
      <c r="A36" s="7"/>
      <c r="B36" s="160"/>
      <c r="C36" s="161"/>
      <c r="D36" s="162"/>
      <c r="E36" s="162"/>
      <c r="F36" s="162"/>
      <c r="G36" s="162"/>
      <c r="H36" s="148"/>
      <c r="I36" s="149" t="s">
        <v>289</v>
      </c>
      <c r="J36" s="169"/>
      <c r="K36" s="150"/>
      <c r="L36" s="151"/>
    </row>
    <row r="37" customFormat="false" ht="16.5" hidden="false" customHeight="false" outlineLevel="0" collapsed="false">
      <c r="A37" s="7"/>
      <c r="B37" s="152" t="s">
        <v>290</v>
      </c>
      <c r="C37" s="153"/>
      <c r="D37" s="122"/>
      <c r="E37" s="122"/>
      <c r="F37" s="122"/>
      <c r="G37" s="122"/>
      <c r="H37" s="33" t="n">
        <v>200000000</v>
      </c>
      <c r="I37" s="144" t="n">
        <v>8</v>
      </c>
      <c r="J37" s="144" t="n">
        <v>40</v>
      </c>
      <c r="K37" s="135"/>
      <c r="L37" s="145"/>
    </row>
    <row r="38" customFormat="false" ht="13.5" hidden="false" customHeight="false" outlineLevel="0" collapsed="false">
      <c r="A38" s="7"/>
      <c r="B38" s="156"/>
      <c r="C38" s="157" t="s">
        <v>274</v>
      </c>
      <c r="D38" s="122"/>
      <c r="E38" s="122"/>
      <c r="F38" s="164" t="n">
        <v>0.015</v>
      </c>
      <c r="G38" s="7"/>
      <c r="H38" s="135" t="n">
        <v>-3000000</v>
      </c>
      <c r="I38" s="144"/>
      <c r="J38" s="33"/>
      <c r="K38" s="135"/>
      <c r="L38" s="145"/>
    </row>
    <row r="39" customFormat="false" ht="15.75" hidden="false" customHeight="false" outlineLevel="0" collapsed="false">
      <c r="A39" s="7"/>
      <c r="B39" s="156"/>
      <c r="C39" s="157" t="s">
        <v>280</v>
      </c>
      <c r="D39" s="122"/>
      <c r="E39" s="122"/>
      <c r="F39" s="122"/>
      <c r="G39" s="164"/>
      <c r="H39" s="170" t="n">
        <v>-16171405.7906365</v>
      </c>
      <c r="I39" s="144"/>
      <c r="J39" s="33"/>
      <c r="K39" s="135"/>
      <c r="L39" s="145"/>
    </row>
    <row r="40" customFormat="false" ht="15.75" hidden="false" customHeight="false" outlineLevel="0" collapsed="false">
      <c r="A40" s="7"/>
      <c r="B40" s="156"/>
      <c r="C40" s="157" t="s">
        <v>281</v>
      </c>
      <c r="D40" s="33"/>
      <c r="E40" s="122"/>
      <c r="F40" s="122"/>
      <c r="G40" s="122"/>
      <c r="H40" s="166" t="n">
        <v>180828594.209364</v>
      </c>
      <c r="I40" s="144"/>
      <c r="J40" s="33"/>
      <c r="K40" s="135"/>
      <c r="L40" s="145"/>
    </row>
    <row r="41" customFormat="false" ht="13.5" hidden="false" customHeight="false" outlineLevel="0" collapsed="false">
      <c r="A41" s="7"/>
      <c r="B41" s="156"/>
      <c r="C41" s="157"/>
      <c r="D41" s="33"/>
      <c r="E41" s="122"/>
      <c r="F41" s="122"/>
      <c r="G41" s="122"/>
      <c r="H41" s="135"/>
      <c r="I41" s="144"/>
      <c r="J41" s="33"/>
      <c r="K41" s="135"/>
      <c r="L41" s="145"/>
    </row>
    <row r="42" customFormat="false" ht="13.5" hidden="false" customHeight="false" outlineLevel="0" collapsed="false">
      <c r="A42" s="7"/>
      <c r="B42" s="156"/>
      <c r="C42" s="25" t="s">
        <v>282</v>
      </c>
      <c r="D42" s="167" t="n">
        <v>0.0414</v>
      </c>
      <c r="E42" s="122"/>
      <c r="F42" s="122"/>
      <c r="G42" s="122"/>
      <c r="H42" s="135"/>
      <c r="I42" s="144"/>
      <c r="J42" s="33"/>
      <c r="K42" s="135"/>
      <c r="L42" s="145"/>
    </row>
    <row r="43" customFormat="false" ht="13.5" hidden="false" customHeight="false" outlineLevel="0" collapsed="false">
      <c r="A43" s="7"/>
      <c r="B43" s="156"/>
      <c r="C43" s="25" t="s">
        <v>283</v>
      </c>
      <c r="D43" s="171" t="n">
        <v>0.02</v>
      </c>
      <c r="E43" s="122"/>
      <c r="F43" s="122"/>
      <c r="G43" s="122"/>
      <c r="H43" s="33"/>
      <c r="I43" s="144"/>
      <c r="J43" s="33"/>
      <c r="K43" s="135"/>
      <c r="L43" s="145"/>
    </row>
    <row r="44" customFormat="false" ht="13.5" hidden="false" customHeight="false" outlineLevel="0" collapsed="false">
      <c r="A44" s="7"/>
      <c r="B44" s="156"/>
      <c r="C44" s="157" t="s">
        <v>284</v>
      </c>
      <c r="D44" s="167" t="n">
        <v>0.0614</v>
      </c>
      <c r="E44" s="122"/>
      <c r="F44" s="122"/>
      <c r="G44" s="122"/>
      <c r="H44" s="33"/>
      <c r="I44" s="144"/>
      <c r="J44" s="33"/>
      <c r="K44" s="135"/>
      <c r="L44" s="145"/>
    </row>
    <row r="45" customFormat="false" ht="13.5" hidden="false" customHeight="false" outlineLevel="0" collapsed="false">
      <c r="A45" s="7"/>
      <c r="B45" s="156"/>
      <c r="C45" s="157" t="s">
        <v>285</v>
      </c>
      <c r="D45" s="132" t="n">
        <v>20</v>
      </c>
      <c r="E45" s="122"/>
      <c r="F45" s="122"/>
      <c r="G45" s="122"/>
      <c r="H45" s="33"/>
      <c r="I45" s="144"/>
      <c r="J45" s="122" t="s">
        <v>286</v>
      </c>
      <c r="K45" s="135" t="n">
        <v>17388747.4487142</v>
      </c>
      <c r="L45" s="145"/>
    </row>
    <row r="46" customFormat="false" ht="13.5" hidden="false" customHeight="false" outlineLevel="0" collapsed="false">
      <c r="A46" s="7"/>
      <c r="B46" s="156"/>
      <c r="C46" s="157"/>
      <c r="D46" s="132"/>
      <c r="E46" s="122"/>
      <c r="F46" s="122"/>
      <c r="G46" s="122"/>
      <c r="H46" s="33"/>
      <c r="I46" s="144"/>
      <c r="J46" s="122"/>
      <c r="K46" s="135"/>
      <c r="L46" s="145"/>
    </row>
    <row r="47" customFormat="false" ht="13.5" hidden="false" customHeight="false" outlineLevel="0" collapsed="false">
      <c r="A47" s="7"/>
      <c r="B47" s="156"/>
      <c r="C47" s="157" t="s">
        <v>287</v>
      </c>
      <c r="D47" s="167" t="n">
        <v>0.05</v>
      </c>
      <c r="E47" s="122"/>
      <c r="F47" s="122"/>
      <c r="G47" s="122"/>
      <c r="H47" s="33"/>
      <c r="I47" s="144"/>
      <c r="J47" s="122"/>
      <c r="K47" s="135"/>
      <c r="L47" s="145"/>
    </row>
    <row r="48" customFormat="false" ht="13.5" hidden="false" customHeight="false" outlineLevel="0" collapsed="false">
      <c r="A48" s="7"/>
      <c r="B48" s="156"/>
      <c r="C48" s="157" t="s">
        <v>288</v>
      </c>
      <c r="D48" s="157"/>
      <c r="E48" s="122"/>
      <c r="F48" s="122"/>
      <c r="G48" s="122"/>
      <c r="H48" s="33"/>
      <c r="I48" s="144"/>
      <c r="J48" s="33"/>
      <c r="K48" s="135"/>
      <c r="L48" s="145"/>
    </row>
    <row r="49" customFormat="false" ht="13.5" hidden="false" customHeight="false" outlineLevel="0" collapsed="false">
      <c r="A49" s="7"/>
      <c r="B49" s="160"/>
      <c r="C49" s="161"/>
      <c r="D49" s="161"/>
      <c r="E49" s="162"/>
      <c r="F49" s="162"/>
      <c r="G49" s="162"/>
      <c r="H49" s="148"/>
      <c r="I49" s="149"/>
      <c r="J49" s="172" t="s">
        <v>291</v>
      </c>
      <c r="K49" s="150"/>
      <c r="L49" s="151"/>
    </row>
    <row r="50" customFormat="false" ht="16.5" hidden="false" customHeight="false" outlineLevel="0" collapsed="false">
      <c r="A50" s="7"/>
      <c r="B50" s="152" t="s">
        <v>292</v>
      </c>
      <c r="C50" s="153"/>
      <c r="D50" s="122"/>
      <c r="E50" s="122"/>
      <c r="F50" s="122"/>
      <c r="G50" s="122"/>
      <c r="H50" s="33" t="n">
        <v>930000000</v>
      </c>
      <c r="I50" s="144" t="n">
        <v>14</v>
      </c>
      <c r="J50" s="173" t="n">
        <v>14</v>
      </c>
      <c r="K50" s="135"/>
      <c r="L50" s="145"/>
    </row>
    <row r="51" customFormat="false" ht="15.75" hidden="false" customHeight="false" outlineLevel="0" collapsed="false">
      <c r="A51" s="7"/>
      <c r="B51" s="156"/>
      <c r="C51" s="157" t="s">
        <v>274</v>
      </c>
      <c r="D51" s="122"/>
      <c r="E51" s="122"/>
      <c r="F51" s="164" t="n">
        <v>0.01</v>
      </c>
      <c r="G51" s="7"/>
      <c r="H51" s="158" t="n">
        <v>-9300000</v>
      </c>
      <c r="I51" s="144"/>
      <c r="J51" s="33"/>
      <c r="K51" s="135"/>
      <c r="L51" s="145"/>
    </row>
    <row r="52" customFormat="false" ht="13.5" hidden="false" customHeight="false" outlineLevel="0" collapsed="false">
      <c r="A52" s="7"/>
      <c r="B52" s="156"/>
      <c r="C52" s="157"/>
      <c r="D52" s="122"/>
      <c r="E52" s="122"/>
      <c r="F52" s="122"/>
      <c r="G52" s="164"/>
      <c r="H52" s="135" t="n">
        <v>920700000</v>
      </c>
      <c r="I52" s="144"/>
      <c r="J52" s="122" t="s">
        <v>293</v>
      </c>
      <c r="K52" s="174" t="n">
        <v>4.60266242245102</v>
      </c>
      <c r="L52" s="145"/>
    </row>
    <row r="53" customFormat="false" ht="15.75" hidden="false" customHeight="false" outlineLevel="0" collapsed="false">
      <c r="A53" s="7"/>
      <c r="B53" s="156"/>
      <c r="C53" s="25" t="s">
        <v>294</v>
      </c>
      <c r="D53" s="167" t="n">
        <v>0.0488</v>
      </c>
      <c r="E53" s="122"/>
      <c r="F53" s="122"/>
      <c r="G53" s="164"/>
      <c r="H53" s="158"/>
      <c r="I53" s="144"/>
      <c r="J53" s="33"/>
      <c r="K53" s="174"/>
      <c r="L53" s="145"/>
    </row>
    <row r="54" customFormat="false" ht="13.5" hidden="false" customHeight="false" outlineLevel="0" collapsed="false">
      <c r="A54" s="7"/>
      <c r="B54" s="156"/>
      <c r="C54" s="25" t="s">
        <v>283</v>
      </c>
      <c r="D54" s="171" t="n">
        <v>0.0575</v>
      </c>
      <c r="E54" s="122"/>
      <c r="F54" s="122"/>
      <c r="G54" s="122"/>
      <c r="H54" s="7"/>
      <c r="I54" s="144"/>
      <c r="J54" s="33"/>
      <c r="K54" s="135"/>
      <c r="L54" s="145"/>
    </row>
    <row r="55" customFormat="false" ht="13.5" hidden="false" customHeight="false" outlineLevel="0" collapsed="false">
      <c r="A55" s="7"/>
      <c r="B55" s="156"/>
      <c r="C55" s="157" t="s">
        <v>284</v>
      </c>
      <c r="D55" s="167" t="n">
        <v>0.1063</v>
      </c>
      <c r="E55" s="122"/>
      <c r="F55" s="122"/>
      <c r="G55" s="122"/>
      <c r="H55" s="33"/>
      <c r="I55" s="144"/>
      <c r="J55" s="122" t="s">
        <v>286</v>
      </c>
      <c r="K55" s="33" t="n">
        <v>98859000</v>
      </c>
      <c r="L55" s="145" t="s">
        <v>295</v>
      </c>
    </row>
    <row r="56" customFormat="false" ht="13.5" hidden="false" customHeight="false" outlineLevel="0" collapsed="false">
      <c r="A56" s="7"/>
      <c r="B56" s="156"/>
      <c r="C56" s="157" t="s">
        <v>296</v>
      </c>
      <c r="D56" s="175" t="s">
        <v>297</v>
      </c>
      <c r="E56" s="122"/>
      <c r="F56" s="122"/>
      <c r="G56" s="122"/>
      <c r="H56" s="33"/>
      <c r="I56" s="144"/>
      <c r="J56" s="33"/>
      <c r="K56" s="135" t="n">
        <v>98859000</v>
      </c>
      <c r="L56" s="145" t="s">
        <v>298</v>
      </c>
    </row>
    <row r="57" customFormat="false" ht="13.5" hidden="false" customHeight="false" outlineLevel="0" collapsed="false">
      <c r="A57" s="7"/>
      <c r="B57" s="160"/>
      <c r="C57" s="161"/>
      <c r="D57" s="162"/>
      <c r="E57" s="162"/>
      <c r="F57" s="162"/>
      <c r="G57" s="162"/>
      <c r="H57" s="148"/>
      <c r="I57" s="149"/>
      <c r="J57" s="148"/>
      <c r="K57" s="150"/>
      <c r="L57" s="151"/>
    </row>
    <row r="58" customFormat="false" ht="16.5" hidden="false" customHeight="false" outlineLevel="0" collapsed="false">
      <c r="A58" s="7"/>
      <c r="B58" s="152" t="s">
        <v>299</v>
      </c>
      <c r="C58" s="153"/>
      <c r="D58" s="122"/>
      <c r="E58" s="122"/>
      <c r="F58" s="122"/>
      <c r="G58" s="122"/>
      <c r="H58" s="33"/>
      <c r="I58" s="144"/>
      <c r="J58" s="33"/>
      <c r="K58" s="135"/>
      <c r="L58" s="145"/>
    </row>
    <row r="59" customFormat="false" ht="6.75" hidden="false" customHeight="true" outlineLevel="0" collapsed="false">
      <c r="A59" s="7"/>
      <c r="B59" s="176"/>
      <c r="C59" s="157"/>
      <c r="D59" s="33"/>
      <c r="E59" s="33"/>
      <c r="F59" s="33"/>
      <c r="G59" s="33"/>
      <c r="I59" s="144"/>
      <c r="J59" s="33"/>
      <c r="K59" s="135"/>
      <c r="L59" s="145"/>
    </row>
    <row r="60" customFormat="false" ht="5.25" hidden="false" customHeight="true" outlineLevel="0" collapsed="false">
      <c r="A60" s="7"/>
      <c r="B60" s="176"/>
      <c r="C60" s="157"/>
      <c r="D60" s="33"/>
      <c r="E60" s="33"/>
      <c r="F60" s="33"/>
      <c r="G60" s="33"/>
      <c r="H60" s="158"/>
      <c r="I60" s="144"/>
      <c r="J60" s="33"/>
      <c r="K60" s="135"/>
      <c r="L60" s="145"/>
    </row>
    <row r="61" customFormat="false" ht="13.5" hidden="false" customHeight="false" outlineLevel="0" collapsed="false">
      <c r="A61" s="7"/>
      <c r="B61" s="176"/>
      <c r="C61" s="157" t="s">
        <v>300</v>
      </c>
      <c r="D61" s="33"/>
      <c r="E61" s="33"/>
      <c r="F61" s="33"/>
      <c r="G61" s="33"/>
      <c r="H61" s="33" t="n">
        <v>1410000000.0001</v>
      </c>
      <c r="I61" s="144"/>
      <c r="J61" s="33"/>
      <c r="K61" s="135"/>
      <c r="L61" s="145"/>
    </row>
    <row r="62" customFormat="false" ht="15.75" hidden="false" customHeight="false" outlineLevel="0" collapsed="false">
      <c r="A62" s="7"/>
      <c r="B62" s="176"/>
      <c r="C62" s="157" t="s">
        <v>301</v>
      </c>
      <c r="D62" s="33"/>
      <c r="E62" s="33"/>
      <c r="F62" s="33"/>
      <c r="G62" s="33"/>
      <c r="H62" s="33" t="n">
        <v>-13350000.000003</v>
      </c>
      <c r="I62" s="144"/>
      <c r="J62" s="177"/>
      <c r="K62" s="135"/>
      <c r="L62" s="145"/>
    </row>
    <row r="63" customFormat="false" ht="15.75" hidden="false" customHeight="false" outlineLevel="0" collapsed="false">
      <c r="A63" s="7"/>
      <c r="B63" s="176"/>
      <c r="C63" s="157" t="s">
        <v>302</v>
      </c>
      <c r="D63" s="33"/>
      <c r="E63" s="33"/>
      <c r="F63" s="33"/>
      <c r="G63" s="33"/>
      <c r="H63" s="33" t="n">
        <v>-21113619.3266718</v>
      </c>
      <c r="I63" s="144"/>
      <c r="J63" s="177"/>
      <c r="K63" s="135"/>
      <c r="L63" s="145"/>
    </row>
    <row r="64" customFormat="false" ht="15.75" hidden="false" customHeight="false" outlineLevel="0" collapsed="false">
      <c r="A64" s="7"/>
      <c r="B64" s="176"/>
      <c r="C64" s="157" t="s">
        <v>303</v>
      </c>
      <c r="D64" s="33"/>
      <c r="E64" s="33"/>
      <c r="F64" s="33"/>
      <c r="G64" s="33"/>
      <c r="H64" s="33" t="n">
        <v>-96497275.972128</v>
      </c>
      <c r="I64" s="144"/>
      <c r="J64" s="177"/>
      <c r="K64" s="135"/>
      <c r="L64" s="145"/>
    </row>
    <row r="65" customFormat="false" ht="13.5" hidden="false" customHeight="false" outlineLevel="0" collapsed="false">
      <c r="A65" s="7"/>
      <c r="B65" s="176"/>
      <c r="C65" s="157" t="s">
        <v>304</v>
      </c>
      <c r="D65" s="33"/>
      <c r="E65" s="33"/>
      <c r="F65" s="33"/>
      <c r="G65" s="33"/>
      <c r="H65" s="33" t="n">
        <v>1279039104.7013</v>
      </c>
      <c r="I65" s="144"/>
      <c r="J65" s="122" t="s">
        <v>305</v>
      </c>
      <c r="K65" s="135"/>
      <c r="L65" s="145"/>
    </row>
    <row r="66" customFormat="false" ht="15.75" hidden="false" customHeight="false" outlineLevel="0" collapsed="false">
      <c r="A66" s="7"/>
      <c r="B66" s="176"/>
      <c r="C66" s="157" t="s">
        <v>306</v>
      </c>
      <c r="D66" s="33"/>
      <c r="E66" s="33"/>
      <c r="F66" s="33"/>
      <c r="G66" s="33"/>
      <c r="H66" s="33" t="n">
        <v>-1258192828.09981</v>
      </c>
      <c r="I66" s="144"/>
      <c r="J66" s="178" t="s">
        <v>307</v>
      </c>
      <c r="K66" s="135"/>
      <c r="L66" s="179" t="n">
        <v>20846276.6014831</v>
      </c>
    </row>
    <row r="67" customFormat="false" ht="15.75" hidden="false" customHeight="false" outlineLevel="0" collapsed="false">
      <c r="A67" s="7"/>
      <c r="B67" s="176"/>
      <c r="C67" s="157" t="s">
        <v>307</v>
      </c>
      <c r="D67" s="33"/>
      <c r="E67" s="33"/>
      <c r="F67" s="33"/>
      <c r="G67" s="33"/>
      <c r="H67" s="158" t="n">
        <v>-20846276.6014831</v>
      </c>
      <c r="I67" s="144"/>
      <c r="J67" s="122" t="s">
        <v>308</v>
      </c>
      <c r="K67" s="135"/>
      <c r="L67" s="180" t="n">
        <v>20846276.6014831</v>
      </c>
    </row>
    <row r="68" customFormat="false" ht="15.75" hidden="false" customHeight="false" outlineLevel="0" collapsed="false">
      <c r="A68" s="7"/>
      <c r="B68" s="176"/>
      <c r="C68" s="157" t="s">
        <v>309</v>
      </c>
      <c r="D68" s="33"/>
      <c r="E68" s="33"/>
      <c r="F68" s="33"/>
      <c r="G68" s="33"/>
      <c r="H68" s="159" t="n">
        <v>0</v>
      </c>
      <c r="I68" s="144"/>
      <c r="J68" s="33"/>
      <c r="K68" s="135"/>
      <c r="L68" s="145"/>
    </row>
    <row r="69" customFormat="false" ht="13.5" hidden="false" customHeight="false" outlineLevel="0" collapsed="false">
      <c r="A69" s="7"/>
      <c r="B69" s="176"/>
      <c r="C69" s="7"/>
      <c r="D69" s="33"/>
      <c r="E69" s="33"/>
      <c r="F69" s="33"/>
      <c r="G69" s="33"/>
      <c r="H69" s="33"/>
      <c r="I69" s="144"/>
      <c r="J69" s="33"/>
      <c r="K69" s="135"/>
      <c r="L69" s="145"/>
    </row>
    <row r="70" customFormat="false" ht="13.5" hidden="false" customHeight="false" outlineLevel="0" collapsed="false">
      <c r="A70" s="7"/>
      <c r="B70" s="156"/>
      <c r="C70" s="7"/>
      <c r="D70" s="33"/>
      <c r="E70" s="33"/>
      <c r="F70" s="33"/>
      <c r="G70" s="33"/>
      <c r="H70" s="33"/>
      <c r="I70" s="144"/>
      <c r="J70" s="122" t="s">
        <v>310</v>
      </c>
      <c r="K70" s="135"/>
      <c r="L70" s="145" t="n">
        <v>59754120.7355833</v>
      </c>
    </row>
    <row r="71" customFormat="false" ht="13.5" hidden="false" customHeight="false" outlineLevel="0" collapsed="false">
      <c r="A71" s="7"/>
      <c r="B71" s="156" t="s">
        <v>311</v>
      </c>
      <c r="C71" s="157"/>
      <c r="D71" s="33" t="n">
        <v>290000000</v>
      </c>
      <c r="E71" s="122"/>
      <c r="F71" s="122"/>
      <c r="G71" s="122"/>
      <c r="H71" s="33"/>
      <c r="I71" s="144"/>
      <c r="J71" s="122" t="s">
        <v>312</v>
      </c>
      <c r="K71" s="135"/>
      <c r="L71" s="145" t="n">
        <v>33490000</v>
      </c>
    </row>
    <row r="72" customFormat="false" ht="14.25" hidden="false" customHeight="false" outlineLevel="0" collapsed="false">
      <c r="A72" s="7"/>
      <c r="B72" s="181"/>
      <c r="C72" s="182"/>
      <c r="D72" s="183"/>
      <c r="E72" s="183"/>
      <c r="F72" s="183"/>
      <c r="G72" s="183"/>
      <c r="H72" s="183"/>
      <c r="I72" s="184"/>
      <c r="J72" s="183"/>
      <c r="K72" s="185"/>
      <c r="L72" s="186"/>
    </row>
    <row r="73" customFormat="false" ht="13.5" hidden="false" customHeight="false" outlineLevel="0" collapsed="false"/>
  </sheetData>
  <printOptions headings="false" gridLines="false" gridLinesSet="true" horizontalCentered="false" verticalCentered="false"/>
  <pageMargins left="0.929861111111111" right="0.229861111111111" top="0.240277777777778" bottom="0.259722222222222"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false"/>
  </sheetPr>
  <dimension ref="A1:IS10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828125" defaultRowHeight="13.5" zeroHeight="false" outlineLevelRow="0" outlineLevelCol="0"/>
  <cols>
    <col collapsed="false" customWidth="true" hidden="false" outlineLevel="0" max="1" min="1" style="7" width="5.27"/>
    <col collapsed="false" customWidth="false" hidden="false" outlineLevel="0" max="2" min="2" style="7" width="9.38"/>
    <col collapsed="false" customWidth="true" hidden="false" outlineLevel="0" max="3" min="3" style="7" width="23.17"/>
    <col collapsed="false" customWidth="true" hidden="false" outlineLevel="0" max="4" min="4" style="33" width="14.37"/>
    <col collapsed="false" customWidth="true" hidden="false" outlineLevel="0" max="5" min="5" style="33" width="4.4"/>
    <col collapsed="false" customWidth="true" hidden="false" outlineLevel="0" max="6" min="6" style="33" width="5.42"/>
    <col collapsed="false" customWidth="true" hidden="false" outlineLevel="0" max="8" min="7" style="33" width="10.99"/>
    <col collapsed="false" customWidth="true" hidden="false" outlineLevel="0" max="9" min="9" style="144" width="10.99"/>
    <col collapsed="false" customWidth="true" hidden="false" outlineLevel="0" max="10" min="10" style="33" width="10.99"/>
    <col collapsed="false" customWidth="true" hidden="false" outlineLevel="0" max="11" min="11" style="135" width="10.99"/>
    <col collapsed="false" customWidth="true" hidden="false" outlineLevel="0" max="48" min="12" style="33" width="10.99"/>
    <col collapsed="false" customWidth="true" hidden="false" outlineLevel="0" max="49" min="49" style="33" width="11.29"/>
    <col collapsed="false" customWidth="true" hidden="false" outlineLevel="0" max="50" min="50" style="33" width="9.82"/>
    <col collapsed="false" customWidth="false" hidden="false" outlineLevel="0" max="108" min="51" style="33" width="9.38"/>
    <col collapsed="false" customWidth="false" hidden="false" outlineLevel="0" max="257" min="109" style="7" width="9.38"/>
  </cols>
  <sheetData>
    <row r="1" customFormat="false" ht="22.5" hidden="false" customHeight="true" outlineLevel="0" collapsed="false">
      <c r="A1" s="137" t="s">
        <v>0</v>
      </c>
    </row>
    <row r="2" customFormat="false" ht="17.25" hidden="false" customHeight="true" outlineLevel="0" collapsed="false">
      <c r="A2" s="143" t="s">
        <v>313</v>
      </c>
    </row>
    <row r="3" customFormat="false" ht="7.5" hidden="false" customHeight="true" outlineLevel="0" collapsed="false"/>
    <row r="4" customFormat="false" ht="4.5" hidden="false" customHeight="true" outlineLevel="0" collapsed="false"/>
    <row r="5" s="25" customFormat="true" ht="13.5" hidden="false" customHeight="false" outlineLevel="0" collapsed="false">
      <c r="A5" s="125"/>
      <c r="B5" s="125"/>
      <c r="C5" s="125"/>
      <c r="D5" s="187"/>
      <c r="E5" s="187"/>
      <c r="F5" s="187"/>
      <c r="G5" s="188" t="s">
        <v>8</v>
      </c>
      <c r="H5" s="188" t="s">
        <v>8</v>
      </c>
      <c r="I5" s="189" t="s">
        <v>8</v>
      </c>
      <c r="J5" s="188" t="s">
        <v>8</v>
      </c>
      <c r="K5" s="188" t="s">
        <v>8</v>
      </c>
      <c r="L5" s="188" t="s">
        <v>8</v>
      </c>
      <c r="M5" s="188" t="s">
        <v>8</v>
      </c>
      <c r="N5" s="188" t="s">
        <v>8</v>
      </c>
      <c r="O5" s="188" t="s">
        <v>8</v>
      </c>
      <c r="P5" s="188" t="s">
        <v>8</v>
      </c>
      <c r="Q5" s="188" t="s">
        <v>8</v>
      </c>
      <c r="R5" s="188" t="s">
        <v>8</v>
      </c>
      <c r="S5" s="188" t="s">
        <v>8</v>
      </c>
      <c r="T5" s="188" t="s">
        <v>8</v>
      </c>
      <c r="U5" s="188" t="s">
        <v>8</v>
      </c>
      <c r="V5" s="188" t="s">
        <v>8</v>
      </c>
      <c r="W5" s="188" t="s">
        <v>8</v>
      </c>
      <c r="X5" s="188" t="s">
        <v>8</v>
      </c>
      <c r="Y5" s="188" t="s">
        <v>8</v>
      </c>
      <c r="Z5" s="188" t="s">
        <v>8</v>
      </c>
      <c r="AA5" s="188" t="s">
        <v>8</v>
      </c>
      <c r="AB5" s="188" t="s">
        <v>8</v>
      </c>
      <c r="AC5" s="188" t="s">
        <v>8</v>
      </c>
      <c r="AD5" s="188" t="s">
        <v>8</v>
      </c>
      <c r="AE5" s="188" t="s">
        <v>8</v>
      </c>
      <c r="AF5" s="188" t="s">
        <v>8</v>
      </c>
      <c r="AG5" s="188" t="s">
        <v>8</v>
      </c>
      <c r="AH5" s="188" t="s">
        <v>8</v>
      </c>
      <c r="AI5" s="188" t="s">
        <v>8</v>
      </c>
      <c r="AJ5" s="188" t="s">
        <v>8</v>
      </c>
      <c r="AK5" s="188" t="s">
        <v>8</v>
      </c>
      <c r="AL5" s="188" t="s">
        <v>8</v>
      </c>
      <c r="AM5" s="188" t="s">
        <v>8</v>
      </c>
      <c r="AN5" s="188" t="s">
        <v>8</v>
      </c>
      <c r="AO5" s="188" t="s">
        <v>8</v>
      </c>
      <c r="AP5" s="188" t="s">
        <v>8</v>
      </c>
      <c r="AQ5" s="188" t="s">
        <v>8</v>
      </c>
      <c r="AR5" s="188" t="s">
        <v>8</v>
      </c>
      <c r="AS5" s="188" t="s">
        <v>8</v>
      </c>
      <c r="AT5" s="188" t="s">
        <v>8</v>
      </c>
      <c r="AU5" s="188" t="s">
        <v>8</v>
      </c>
      <c r="AV5" s="188" t="s">
        <v>267</v>
      </c>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row>
    <row r="6" s="131" customFormat="true" ht="13.5" hidden="false" customHeight="false" outlineLevel="0" collapsed="false">
      <c r="A6" s="128"/>
      <c r="B6" s="128" t="s">
        <v>6</v>
      </c>
      <c r="C6" s="128"/>
      <c r="D6" s="190"/>
      <c r="E6" s="191"/>
      <c r="F6" s="190"/>
      <c r="G6" s="192" t="n">
        <v>0</v>
      </c>
      <c r="H6" s="192" t="n">
        <v>1</v>
      </c>
      <c r="I6" s="192" t="n">
        <v>2</v>
      </c>
      <c r="J6" s="192" t="n">
        <v>3</v>
      </c>
      <c r="K6" s="192" t="n">
        <v>4</v>
      </c>
      <c r="L6" s="192" t="n">
        <v>5</v>
      </c>
      <c r="M6" s="192" t="n">
        <v>6</v>
      </c>
      <c r="N6" s="192" t="n">
        <v>7</v>
      </c>
      <c r="O6" s="192" t="n">
        <v>8</v>
      </c>
      <c r="P6" s="192" t="n">
        <v>9</v>
      </c>
      <c r="Q6" s="192" t="n">
        <v>10</v>
      </c>
      <c r="R6" s="192" t="n">
        <v>11</v>
      </c>
      <c r="S6" s="192" t="n">
        <v>12</v>
      </c>
      <c r="T6" s="192" t="n">
        <v>13</v>
      </c>
      <c r="U6" s="192" t="n">
        <v>14</v>
      </c>
      <c r="V6" s="192" t="n">
        <v>15</v>
      </c>
      <c r="W6" s="192" t="n">
        <v>16</v>
      </c>
      <c r="X6" s="192" t="n">
        <v>17</v>
      </c>
      <c r="Y6" s="192" t="n">
        <v>18</v>
      </c>
      <c r="Z6" s="192" t="n">
        <v>19</v>
      </c>
      <c r="AA6" s="192" t="n">
        <v>20</v>
      </c>
      <c r="AB6" s="192" t="n">
        <v>21</v>
      </c>
      <c r="AC6" s="192" t="n">
        <v>22</v>
      </c>
      <c r="AD6" s="192" t="n">
        <v>23</v>
      </c>
      <c r="AE6" s="192" t="n">
        <v>24</v>
      </c>
      <c r="AF6" s="192" t="n">
        <v>25</v>
      </c>
      <c r="AG6" s="192" t="n">
        <v>26</v>
      </c>
      <c r="AH6" s="192" t="n">
        <v>27</v>
      </c>
      <c r="AI6" s="192" t="n">
        <v>28</v>
      </c>
      <c r="AJ6" s="192" t="n">
        <v>29</v>
      </c>
      <c r="AK6" s="192" t="n">
        <v>30</v>
      </c>
      <c r="AL6" s="192" t="n">
        <v>31</v>
      </c>
      <c r="AM6" s="192" t="n">
        <v>32</v>
      </c>
      <c r="AN6" s="192" t="n">
        <v>33</v>
      </c>
      <c r="AO6" s="192" t="n">
        <v>34</v>
      </c>
      <c r="AP6" s="192" t="n">
        <v>35</v>
      </c>
      <c r="AQ6" s="192" t="n">
        <v>36</v>
      </c>
      <c r="AR6" s="192" t="n">
        <v>37</v>
      </c>
      <c r="AS6" s="192" t="n">
        <v>38</v>
      </c>
      <c r="AT6" s="192" t="n">
        <v>39</v>
      </c>
      <c r="AU6" s="192" t="n">
        <v>40</v>
      </c>
      <c r="AV6" s="190"/>
      <c r="AW6" s="190"/>
      <c r="AX6" s="190"/>
      <c r="AY6" s="190"/>
      <c r="AZ6" s="190"/>
      <c r="BA6" s="190"/>
      <c r="BB6" s="190"/>
      <c r="BC6" s="190"/>
      <c r="BD6" s="190"/>
      <c r="BE6" s="190"/>
      <c r="BF6" s="190"/>
      <c r="BG6" s="190"/>
      <c r="BH6" s="190"/>
      <c r="BI6" s="190"/>
      <c r="BJ6" s="190"/>
      <c r="BK6" s="190"/>
      <c r="BL6" s="190"/>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row>
    <row r="7" s="33" customFormat="true" ht="13.5" hidden="true" customHeight="false" outlineLevel="0" collapsed="false">
      <c r="A7" s="132"/>
      <c r="I7" s="144"/>
      <c r="K7" s="135"/>
    </row>
    <row r="8" s="33" customFormat="true" ht="13.5" hidden="true" customHeight="false" outlineLevel="0" collapsed="false">
      <c r="A8" s="132"/>
      <c r="B8" s="122" t="s">
        <v>314</v>
      </c>
      <c r="D8" s="33" t="s">
        <v>267</v>
      </c>
      <c r="G8" s="33" t="n">
        <v>10000000</v>
      </c>
      <c r="H8" s="33" t="n">
        <v>33226457.0925833</v>
      </c>
      <c r="I8" s="33" t="n">
        <v>16587736.5521417</v>
      </c>
      <c r="J8" s="33" t="n">
        <v>18824362.3176553</v>
      </c>
      <c r="K8" s="33" t="n">
        <v>19138754.0602479</v>
      </c>
      <c r="L8" s="33" t="n">
        <v>18067679.0602479</v>
      </c>
      <c r="M8" s="33" t="n">
        <v>25068814.1385812</v>
      </c>
      <c r="N8" s="33" t="n">
        <v>27642280.8969146</v>
      </c>
      <c r="O8" s="33" t="n">
        <v>30802257.5563451</v>
      </c>
      <c r="P8" s="33" t="n">
        <v>31731704.1616238</v>
      </c>
      <c r="Q8" s="33" t="n">
        <v>31762585.5290312</v>
      </c>
      <c r="R8" s="33" t="n">
        <v>30858563.5539942</v>
      </c>
      <c r="S8" s="33" t="n">
        <v>37399352.9456608</v>
      </c>
      <c r="T8" s="33" t="n">
        <v>37235056.5170894</v>
      </c>
      <c r="U8" s="33" t="n">
        <v>35453457.9174598</v>
      </c>
      <c r="V8" s="33" t="n">
        <v>34957979.8924968</v>
      </c>
      <c r="W8" s="33" t="n">
        <v>34995479.8924968</v>
      </c>
      <c r="X8" s="33" t="n">
        <v>44879057.4202468</v>
      </c>
      <c r="Y8" s="33" t="n">
        <v>36140676.8523579</v>
      </c>
      <c r="Z8" s="33" t="n">
        <v>36640676.8523579</v>
      </c>
      <c r="AA8" s="33" t="n">
        <v>32337760.1856912</v>
      </c>
      <c r="AB8" s="33" t="n">
        <v>32337760.1856912</v>
      </c>
      <c r="AC8" s="33" t="n">
        <v>32337760.1856912</v>
      </c>
      <c r="AD8" s="33" t="n">
        <v>35138893.5190246</v>
      </c>
      <c r="AE8" s="33" t="n">
        <v>31397126.8523579</v>
      </c>
      <c r="AF8" s="33" t="n">
        <v>29197126.8523579</v>
      </c>
      <c r="AG8" s="33" t="n">
        <v>25540876.8523579</v>
      </c>
      <c r="AH8" s="33" t="n">
        <v>29894485.8406913</v>
      </c>
      <c r="AI8" s="33" t="n">
        <v>29894485.8406913</v>
      </c>
      <c r="AJ8" s="33" t="n">
        <v>31977819.1740246</v>
      </c>
      <c r="AK8" s="33" t="n">
        <v>63526437.4290246</v>
      </c>
      <c r="AL8" s="33" t="n">
        <v>30056437.4290246</v>
      </c>
      <c r="AM8" s="33" t="n">
        <v>23339770.7623579</v>
      </c>
      <c r="AN8" s="33" t="n">
        <v>38524810.9406913</v>
      </c>
      <c r="AO8" s="33" t="n">
        <v>38524810.9406913</v>
      </c>
      <c r="AP8" s="33" t="n">
        <v>35653846.2740246</v>
      </c>
      <c r="AQ8" s="33" t="n">
        <v>34152063.458511</v>
      </c>
      <c r="AR8" s="33" t="n">
        <v>34152063.458511</v>
      </c>
      <c r="AS8" s="33" t="n">
        <v>33202063.458511</v>
      </c>
      <c r="AT8" s="33" t="n">
        <v>7796747.62517768</v>
      </c>
      <c r="AU8" s="33" t="n">
        <v>17796747.6251777</v>
      </c>
      <c r="AV8" s="33" t="n">
        <v>1258192828.09981</v>
      </c>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row>
    <row r="9" s="33" customFormat="true" ht="14.25" hidden="true" customHeight="false" outlineLevel="0" collapsed="false">
      <c r="A9" s="132"/>
      <c r="D9" s="33" t="s">
        <v>267</v>
      </c>
      <c r="E9" s="133"/>
      <c r="G9" s="193" t="n">
        <v>10000000</v>
      </c>
      <c r="H9" s="193" t="n">
        <v>33226457.0925833</v>
      </c>
      <c r="I9" s="193" t="n">
        <v>16587736.5521417</v>
      </c>
      <c r="J9" s="133" t="n">
        <v>18824362.3176553</v>
      </c>
      <c r="K9" s="193" t="n">
        <v>19138754.0602479</v>
      </c>
      <c r="L9" s="133" t="n">
        <v>18067679.0602479</v>
      </c>
      <c r="M9" s="133" t="n">
        <v>25068814.1385812</v>
      </c>
      <c r="N9" s="133" t="n">
        <v>27642280.8969146</v>
      </c>
      <c r="O9" s="133" t="n">
        <v>30802257.5563451</v>
      </c>
      <c r="P9" s="133" t="n">
        <v>31731704.1616238</v>
      </c>
      <c r="Q9" s="133" t="n">
        <v>31762585.5290312</v>
      </c>
      <c r="R9" s="133" t="n">
        <v>30858563.5539942</v>
      </c>
      <c r="S9" s="133" t="n">
        <v>37399352.9456608</v>
      </c>
      <c r="T9" s="133" t="n">
        <v>37235056.5170894</v>
      </c>
      <c r="U9" s="133" t="n">
        <v>35453457.9174598</v>
      </c>
      <c r="V9" s="133" t="n">
        <v>34957979.8924968</v>
      </c>
      <c r="W9" s="133" t="n">
        <v>34995479.8924968</v>
      </c>
      <c r="X9" s="133" t="n">
        <v>44879057.4202468</v>
      </c>
      <c r="Y9" s="133" t="n">
        <v>36140676.8523579</v>
      </c>
      <c r="Z9" s="133" t="n">
        <v>36640676.8523579</v>
      </c>
      <c r="AA9" s="133" t="n">
        <v>32337760.1856912</v>
      </c>
      <c r="AB9" s="133" t="n">
        <v>32337760.1856912</v>
      </c>
      <c r="AC9" s="133" t="n">
        <v>32337760.1856912</v>
      </c>
      <c r="AD9" s="133" t="n">
        <v>35138893.5190246</v>
      </c>
      <c r="AE9" s="133" t="n">
        <v>31397126.8523579</v>
      </c>
      <c r="AF9" s="133" t="n">
        <v>29197126.8523579</v>
      </c>
      <c r="AG9" s="133" t="n">
        <v>25540876.8523579</v>
      </c>
      <c r="AH9" s="133" t="n">
        <v>29894485.8406913</v>
      </c>
      <c r="AI9" s="133" t="n">
        <v>29894485.8406913</v>
      </c>
      <c r="AJ9" s="133" t="n">
        <v>31977819.1740246</v>
      </c>
      <c r="AK9" s="133" t="n">
        <v>63526437.4290246</v>
      </c>
      <c r="AL9" s="133" t="n">
        <v>30056437.4290246</v>
      </c>
      <c r="AM9" s="133" t="n">
        <v>23339770.7623579</v>
      </c>
      <c r="AN9" s="133" t="n">
        <v>38524810.9406913</v>
      </c>
      <c r="AO9" s="133" t="n">
        <v>38524810.9406913</v>
      </c>
      <c r="AP9" s="133" t="n">
        <v>35653846.2740246</v>
      </c>
      <c r="AQ9" s="133" t="n">
        <v>34152063.458511</v>
      </c>
      <c r="AR9" s="133" t="n">
        <v>34152063.458511</v>
      </c>
      <c r="AS9" s="133" t="n">
        <v>33202063.458511</v>
      </c>
      <c r="AT9" s="133" t="n">
        <v>7796747.62517768</v>
      </c>
      <c r="AU9" s="133" t="n">
        <v>17796747.6251777</v>
      </c>
      <c r="AV9" s="133" t="n">
        <v>1258192828.09981</v>
      </c>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row>
    <row r="10" s="33" customFormat="true" ht="14.25" hidden="true" customHeight="false" outlineLevel="0" collapsed="false">
      <c r="A10" s="132"/>
      <c r="D10" s="33" t="s">
        <v>268</v>
      </c>
      <c r="G10" s="194" t="n">
        <v>10000000</v>
      </c>
      <c r="H10" s="194" t="n">
        <v>43226457.0925833</v>
      </c>
      <c r="I10" s="194" t="n">
        <v>59814193.6447251</v>
      </c>
      <c r="J10" s="134" t="n">
        <v>78638555.9623804</v>
      </c>
      <c r="K10" s="194" t="n">
        <v>97777310.0226283</v>
      </c>
      <c r="L10" s="134" t="n">
        <v>115844989.082876</v>
      </c>
      <c r="M10" s="134" t="n">
        <v>140913803.221457</v>
      </c>
      <c r="N10" s="134" t="n">
        <v>168556084.118372</v>
      </c>
      <c r="O10" s="134" t="n">
        <v>199358341.674717</v>
      </c>
      <c r="P10" s="134" t="n">
        <v>231090045.836341</v>
      </c>
      <c r="Q10" s="134" t="n">
        <v>262852631.365372</v>
      </c>
      <c r="R10" s="134" t="n">
        <v>293711194.919366</v>
      </c>
      <c r="S10" s="134" t="n">
        <v>331110547.865027</v>
      </c>
      <c r="T10" s="134" t="n">
        <v>368345604.382117</v>
      </c>
      <c r="U10" s="134" t="n">
        <v>403799062.299576</v>
      </c>
      <c r="V10" s="134" t="n">
        <v>438757042.192073</v>
      </c>
      <c r="W10" s="134" t="n">
        <v>473752522.08457</v>
      </c>
      <c r="X10" s="134" t="n">
        <v>518631579.504817</v>
      </c>
      <c r="Y10" s="134" t="n">
        <v>554772256.357175</v>
      </c>
      <c r="Z10" s="134" t="n">
        <v>591412933.209533</v>
      </c>
      <c r="AA10" s="134" t="n">
        <v>623750693.395224</v>
      </c>
      <c r="AB10" s="134" t="n">
        <v>656088453.580915</v>
      </c>
      <c r="AC10" s="134" t="n">
        <v>688426213.766606</v>
      </c>
      <c r="AD10" s="134" t="n">
        <v>723565107.285631</v>
      </c>
      <c r="AE10" s="134" t="n">
        <v>754962234.137989</v>
      </c>
      <c r="AF10" s="134" t="n">
        <v>784159360.990347</v>
      </c>
      <c r="AG10" s="134" t="n">
        <v>809700237.842704</v>
      </c>
      <c r="AH10" s="134" t="n">
        <v>839594723.683396</v>
      </c>
      <c r="AI10" s="134" t="n">
        <v>869489209.524087</v>
      </c>
      <c r="AJ10" s="134" t="n">
        <v>901467028.698111</v>
      </c>
      <c r="AK10" s="134" t="n">
        <v>964993466.127136</v>
      </c>
      <c r="AL10" s="134" t="n">
        <v>995049903.556161</v>
      </c>
      <c r="AM10" s="134" t="n">
        <v>1018389674.31852</v>
      </c>
      <c r="AN10" s="134" t="n">
        <v>1056914485.25921</v>
      </c>
      <c r="AO10" s="134" t="n">
        <v>1095439296.1999</v>
      </c>
      <c r="AP10" s="134" t="n">
        <v>1131093142.47393</v>
      </c>
      <c r="AQ10" s="134" t="n">
        <v>1165245205.93244</v>
      </c>
      <c r="AR10" s="134" t="n">
        <v>1199397269.39095</v>
      </c>
      <c r="AS10" s="134" t="n">
        <v>1232599332.84946</v>
      </c>
      <c r="AT10" s="33" t="n">
        <v>1240396080.47464</v>
      </c>
      <c r="AU10" s="33" t="n">
        <v>1258192828.09981</v>
      </c>
      <c r="AV10" s="133"/>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row>
    <row r="11" customFormat="false" ht="13.5" hidden="true" customHeight="false" outlineLevel="0" collapsed="false">
      <c r="I11" s="135"/>
    </row>
    <row r="12" customFormat="false" ht="13.5" hidden="false" customHeight="false" outlineLevel="0" collapsed="false">
      <c r="B12" s="25" t="s">
        <v>315</v>
      </c>
      <c r="G12" s="195"/>
      <c r="H12" s="195"/>
      <c r="I12" s="196"/>
      <c r="J12" s="195"/>
      <c r="K12" s="196"/>
      <c r="L12" s="195"/>
      <c r="M12" s="195"/>
      <c r="N12" s="195"/>
      <c r="O12" s="195"/>
      <c r="P12" s="195"/>
      <c r="Q12" s="195"/>
      <c r="R12" s="195"/>
      <c r="S12" s="195"/>
      <c r="T12" s="195"/>
      <c r="U12" s="195"/>
      <c r="V12" s="195"/>
      <c r="W12" s="195"/>
      <c r="X12" s="195"/>
      <c r="Y12" s="195"/>
      <c r="Z12" s="195"/>
      <c r="AA12" s="195"/>
      <c r="AB12" s="195"/>
      <c r="AC12" s="195"/>
      <c r="AD12" s="195"/>
      <c r="AE12" s="195"/>
      <c r="AF12" s="195"/>
      <c r="AG12" s="195"/>
      <c r="AH12" s="195"/>
      <c r="AI12" s="195"/>
      <c r="AJ12" s="195"/>
      <c r="AK12" s="195"/>
      <c r="AL12" s="195"/>
      <c r="AM12" s="195"/>
      <c r="AN12" s="195"/>
      <c r="AO12" s="195"/>
      <c r="AP12" s="195"/>
      <c r="AQ12" s="195"/>
      <c r="AR12" s="195"/>
      <c r="AS12" s="195"/>
      <c r="AT12" s="195"/>
      <c r="AU12" s="195"/>
      <c r="AV12" s="195"/>
    </row>
    <row r="13" customFormat="false" ht="13.5" hidden="false" customHeight="false" outlineLevel="0" collapsed="false">
      <c r="A13" s="7" t="n">
        <v>0</v>
      </c>
      <c r="B13" s="7" t="s">
        <v>11</v>
      </c>
      <c r="D13" s="33" t="n">
        <v>10000000</v>
      </c>
      <c r="G13" s="195" t="n">
        <v>10000000</v>
      </c>
      <c r="H13" s="195" t="n">
        <v>0</v>
      </c>
      <c r="I13" s="195" t="n">
        <v>0</v>
      </c>
      <c r="J13" s="195" t="n">
        <v>0</v>
      </c>
      <c r="K13" s="195" t="n">
        <v>0</v>
      </c>
      <c r="L13" s="195" t="n">
        <v>0</v>
      </c>
      <c r="M13" s="195" t="n">
        <v>0</v>
      </c>
      <c r="N13" s="195" t="n">
        <v>0</v>
      </c>
      <c r="O13" s="195" t="n">
        <v>0</v>
      </c>
      <c r="P13" s="195" t="n">
        <v>0</v>
      </c>
      <c r="Q13" s="195" t="n">
        <v>0</v>
      </c>
      <c r="R13" s="195" t="n">
        <v>0</v>
      </c>
      <c r="S13" s="195" t="n">
        <v>0</v>
      </c>
      <c r="T13" s="195" t="n">
        <v>0</v>
      </c>
      <c r="U13" s="195" t="n">
        <v>0</v>
      </c>
      <c r="V13" s="195" t="n">
        <v>0</v>
      </c>
      <c r="W13" s="195" t="n">
        <v>0</v>
      </c>
      <c r="X13" s="195" t="n">
        <v>0</v>
      </c>
      <c r="Y13" s="195" t="n">
        <v>0</v>
      </c>
      <c r="Z13" s="195" t="n">
        <v>0</v>
      </c>
      <c r="AA13" s="195" t="n">
        <v>0</v>
      </c>
      <c r="AB13" s="195" t="n">
        <v>0</v>
      </c>
      <c r="AC13" s="195" t="n">
        <v>0</v>
      </c>
      <c r="AD13" s="195" t="n">
        <v>0</v>
      </c>
      <c r="AE13" s="195" t="n">
        <v>0</v>
      </c>
      <c r="AF13" s="195" t="n">
        <v>0</v>
      </c>
      <c r="AG13" s="195" t="n">
        <v>0</v>
      </c>
      <c r="AH13" s="195" t="n">
        <v>0</v>
      </c>
      <c r="AI13" s="195" t="n">
        <v>0</v>
      </c>
      <c r="AJ13" s="195" t="n">
        <v>0</v>
      </c>
      <c r="AK13" s="195" t="n">
        <v>0</v>
      </c>
      <c r="AL13" s="195" t="n">
        <v>0</v>
      </c>
      <c r="AM13" s="195" t="n">
        <v>0</v>
      </c>
      <c r="AN13" s="195" t="n">
        <v>0</v>
      </c>
      <c r="AO13" s="195" t="n">
        <v>0</v>
      </c>
      <c r="AP13" s="195" t="n">
        <v>0</v>
      </c>
      <c r="AQ13" s="195" t="n">
        <v>0</v>
      </c>
      <c r="AR13" s="195" t="n">
        <v>0</v>
      </c>
      <c r="AS13" s="195" t="n">
        <v>0</v>
      </c>
      <c r="AT13" s="195" t="n">
        <v>0</v>
      </c>
      <c r="AU13" s="195" t="n">
        <v>0</v>
      </c>
      <c r="AV13" s="195" t="n">
        <v>0</v>
      </c>
    </row>
    <row r="14" customFormat="false" ht="13.5" hidden="false" customHeight="false" outlineLevel="0" collapsed="false">
      <c r="A14" s="7" t="n">
        <v>1</v>
      </c>
      <c r="B14" s="7" t="s">
        <v>316</v>
      </c>
      <c r="D14" s="33" t="n">
        <v>30000000</v>
      </c>
      <c r="G14" s="195" t="n">
        <v>0</v>
      </c>
      <c r="H14" s="195" t="n">
        <v>30000000</v>
      </c>
      <c r="I14" s="195" t="n">
        <v>0</v>
      </c>
      <c r="J14" s="195" t="n">
        <v>0</v>
      </c>
      <c r="K14" s="195" t="n">
        <v>0</v>
      </c>
      <c r="L14" s="195" t="n">
        <v>0</v>
      </c>
      <c r="M14" s="195" t="n">
        <v>0</v>
      </c>
      <c r="N14" s="195" t="n">
        <v>0</v>
      </c>
      <c r="O14" s="195" t="n">
        <v>0</v>
      </c>
      <c r="P14" s="195" t="n">
        <v>0</v>
      </c>
      <c r="Q14" s="195" t="n">
        <v>0</v>
      </c>
      <c r="R14" s="195" t="n">
        <v>0</v>
      </c>
      <c r="S14" s="195" t="n">
        <v>0</v>
      </c>
      <c r="T14" s="195" t="n">
        <v>0</v>
      </c>
      <c r="U14" s="195" t="n">
        <v>0</v>
      </c>
      <c r="V14" s="195" t="n">
        <v>0</v>
      </c>
      <c r="W14" s="195" t="n">
        <v>0</v>
      </c>
      <c r="X14" s="195" t="n">
        <v>0</v>
      </c>
      <c r="Y14" s="195" t="n">
        <v>0</v>
      </c>
      <c r="Z14" s="195" t="n">
        <v>0</v>
      </c>
      <c r="AA14" s="195" t="n">
        <v>0</v>
      </c>
      <c r="AB14" s="195" t="n">
        <v>0</v>
      </c>
      <c r="AC14" s="195" t="n">
        <v>0</v>
      </c>
      <c r="AD14" s="195" t="n">
        <v>0</v>
      </c>
      <c r="AE14" s="195" t="n">
        <v>0</v>
      </c>
      <c r="AF14" s="195" t="n">
        <v>0</v>
      </c>
      <c r="AG14" s="195" t="n">
        <v>0</v>
      </c>
      <c r="AH14" s="195" t="n">
        <v>0</v>
      </c>
      <c r="AI14" s="195" t="n">
        <v>0</v>
      </c>
      <c r="AJ14" s="195" t="n">
        <v>0</v>
      </c>
      <c r="AK14" s="195" t="n">
        <v>0</v>
      </c>
      <c r="AL14" s="195" t="n">
        <v>0</v>
      </c>
      <c r="AM14" s="195" t="n">
        <v>0</v>
      </c>
      <c r="AN14" s="195" t="n">
        <v>0</v>
      </c>
      <c r="AO14" s="195" t="n">
        <v>0</v>
      </c>
      <c r="AP14" s="195" t="n">
        <v>0</v>
      </c>
      <c r="AQ14" s="195" t="n">
        <v>0</v>
      </c>
      <c r="AR14" s="195" t="n">
        <v>0</v>
      </c>
      <c r="AS14" s="195" t="n">
        <v>0</v>
      </c>
      <c r="AT14" s="195" t="n">
        <v>0</v>
      </c>
      <c r="AU14" s="195" t="n">
        <v>0</v>
      </c>
      <c r="AV14" s="195" t="n">
        <v>30000000</v>
      </c>
    </row>
    <row r="15" customFormat="false" ht="13.5" hidden="false" customHeight="false" outlineLevel="0" collapsed="false">
      <c r="A15" s="7" t="n">
        <v>60</v>
      </c>
      <c r="B15" s="7" t="s">
        <v>317</v>
      </c>
      <c r="D15" s="33" t="n">
        <v>89850234.5555556</v>
      </c>
      <c r="G15" s="195" t="n">
        <v>0</v>
      </c>
      <c r="H15" s="195" t="n">
        <v>1750000</v>
      </c>
      <c r="I15" s="195" t="n">
        <v>5070098.16666667</v>
      </c>
      <c r="J15" s="195" t="n">
        <v>6473984.16666667</v>
      </c>
      <c r="K15" s="195" t="n">
        <v>7238186.75925926</v>
      </c>
      <c r="L15" s="195" t="n">
        <v>6063186.75925926</v>
      </c>
      <c r="M15" s="195" t="n">
        <v>6038186.75925926</v>
      </c>
      <c r="N15" s="195" t="n">
        <v>8088186.75925926</v>
      </c>
      <c r="O15" s="195" t="n">
        <v>5439202.59259259</v>
      </c>
      <c r="P15" s="195" t="n">
        <v>5439202.59259259</v>
      </c>
      <c r="Q15" s="195" t="n">
        <v>3950000</v>
      </c>
      <c r="R15" s="195" t="n">
        <v>3950000</v>
      </c>
      <c r="S15" s="195" t="n">
        <v>3950000</v>
      </c>
      <c r="T15" s="195" t="n">
        <v>2200000</v>
      </c>
      <c r="U15" s="195" t="n">
        <v>2200000</v>
      </c>
      <c r="V15" s="195" t="n">
        <v>2200000</v>
      </c>
      <c r="W15" s="195" t="n">
        <v>2200000</v>
      </c>
      <c r="X15" s="195" t="n">
        <v>2200000</v>
      </c>
      <c r="Y15" s="195" t="n">
        <v>2200000</v>
      </c>
      <c r="Z15" s="195" t="n">
        <v>2200000</v>
      </c>
      <c r="AA15" s="195" t="n">
        <v>2200000</v>
      </c>
      <c r="AB15" s="195" t="n">
        <v>2200000</v>
      </c>
      <c r="AC15" s="195" t="n">
        <v>2200000</v>
      </c>
      <c r="AD15" s="195" t="n">
        <v>2200000</v>
      </c>
      <c r="AE15" s="195" t="n">
        <v>2200000</v>
      </c>
      <c r="AF15" s="195" t="n">
        <v>0</v>
      </c>
      <c r="AG15" s="195" t="n">
        <v>0</v>
      </c>
      <c r="AH15" s="195" t="n">
        <v>0</v>
      </c>
      <c r="AI15" s="195" t="n">
        <v>0</v>
      </c>
      <c r="AJ15" s="195" t="n">
        <v>0</v>
      </c>
      <c r="AK15" s="195" t="n">
        <v>0</v>
      </c>
      <c r="AL15" s="195" t="n">
        <v>0</v>
      </c>
      <c r="AM15" s="195" t="n">
        <v>0</v>
      </c>
      <c r="AN15" s="195" t="n">
        <v>0</v>
      </c>
      <c r="AO15" s="195" t="n">
        <v>0</v>
      </c>
      <c r="AP15" s="195" t="n">
        <v>0</v>
      </c>
      <c r="AQ15" s="195" t="n">
        <v>0</v>
      </c>
      <c r="AR15" s="195" t="n">
        <v>0</v>
      </c>
      <c r="AS15" s="195" t="n">
        <v>0</v>
      </c>
      <c r="AT15" s="195" t="n">
        <v>0</v>
      </c>
      <c r="AU15" s="195" t="n">
        <v>0</v>
      </c>
      <c r="AV15" s="195" t="n">
        <v>89850234.5555556</v>
      </c>
    </row>
    <row r="16" customFormat="false" ht="13.5" hidden="false" customHeight="false" outlineLevel="0" collapsed="false">
      <c r="A16" s="7" t="n">
        <v>10</v>
      </c>
      <c r="B16" s="7" t="s">
        <v>318</v>
      </c>
      <c r="D16" s="33" t="n">
        <v>487134000</v>
      </c>
      <c r="G16" s="195" t="n">
        <v>0</v>
      </c>
      <c r="H16" s="195" t="n">
        <v>0</v>
      </c>
      <c r="I16" s="195" t="n">
        <v>3656250</v>
      </c>
      <c r="J16" s="195" t="n">
        <v>3656250</v>
      </c>
      <c r="K16" s="195" t="n">
        <v>3656250</v>
      </c>
      <c r="L16" s="195" t="n">
        <v>3656250</v>
      </c>
      <c r="M16" s="195" t="n">
        <v>9127500</v>
      </c>
      <c r="N16" s="195" t="n">
        <v>9127500</v>
      </c>
      <c r="O16" s="195" t="n">
        <v>14002500</v>
      </c>
      <c r="P16" s="195" t="n">
        <v>14002500</v>
      </c>
      <c r="Q16" s="195" t="n">
        <v>14002500</v>
      </c>
      <c r="R16" s="195" t="n">
        <v>14002500</v>
      </c>
      <c r="S16" s="195" t="n">
        <v>21297500</v>
      </c>
      <c r="T16" s="195" t="n">
        <v>21297500</v>
      </c>
      <c r="U16" s="195" t="n">
        <v>22247500</v>
      </c>
      <c r="V16" s="195" t="n">
        <v>22247500</v>
      </c>
      <c r="W16" s="195" t="n">
        <v>22247500</v>
      </c>
      <c r="X16" s="195" t="n">
        <v>24348350</v>
      </c>
      <c r="Y16" s="195" t="n">
        <v>24348350</v>
      </c>
      <c r="Z16" s="195" t="n">
        <v>24348350</v>
      </c>
      <c r="AA16" s="195" t="n">
        <v>20740016.6666667</v>
      </c>
      <c r="AB16" s="195" t="n">
        <v>20740016.6666667</v>
      </c>
      <c r="AC16" s="195" t="n">
        <v>20740016.6666667</v>
      </c>
      <c r="AD16" s="195" t="n">
        <v>23541150</v>
      </c>
      <c r="AE16" s="195" t="n">
        <v>16246150</v>
      </c>
      <c r="AF16" s="195" t="n">
        <v>16246150</v>
      </c>
      <c r="AG16" s="195" t="n">
        <v>12589900</v>
      </c>
      <c r="AH16" s="195" t="n">
        <v>12589900</v>
      </c>
      <c r="AI16" s="195" t="n">
        <v>12589900</v>
      </c>
      <c r="AJ16" s="195" t="n">
        <v>12589900</v>
      </c>
      <c r="AK16" s="195" t="n">
        <v>7118650</v>
      </c>
      <c r="AL16" s="195" t="n">
        <v>7118650</v>
      </c>
      <c r="AM16" s="195" t="n">
        <v>5851983.33333333</v>
      </c>
      <c r="AN16" s="195" t="n">
        <v>5851983.33333333</v>
      </c>
      <c r="AO16" s="195" t="n">
        <v>5851983.33333333</v>
      </c>
      <c r="AP16" s="195" t="n">
        <v>3050850</v>
      </c>
      <c r="AQ16" s="195" t="n">
        <v>3050850</v>
      </c>
      <c r="AR16" s="195" t="n">
        <v>3050850</v>
      </c>
      <c r="AS16" s="195" t="n">
        <v>2100850</v>
      </c>
      <c r="AT16" s="195" t="n">
        <v>2100850</v>
      </c>
      <c r="AU16" s="195" t="n">
        <v>2100850</v>
      </c>
      <c r="AV16" s="195" t="n">
        <v>487134000</v>
      </c>
    </row>
    <row r="17" customFormat="false" ht="13.5" hidden="false" customHeight="false" outlineLevel="0" collapsed="false">
      <c r="A17" s="7" t="n">
        <v>15</v>
      </c>
      <c r="B17" s="7" t="s">
        <v>319</v>
      </c>
      <c r="D17" s="33" t="n">
        <v>40000000</v>
      </c>
      <c r="G17" s="195" t="n">
        <v>0</v>
      </c>
      <c r="H17" s="195" t="n">
        <v>0</v>
      </c>
      <c r="I17" s="195" t="n">
        <v>0</v>
      </c>
      <c r="J17" s="195" t="n">
        <v>0</v>
      </c>
      <c r="K17" s="195" t="n">
        <v>0</v>
      </c>
      <c r="L17" s="195" t="n">
        <v>0</v>
      </c>
      <c r="M17" s="195" t="n">
        <v>1000000</v>
      </c>
      <c r="N17" s="195" t="n">
        <v>1000000</v>
      </c>
      <c r="O17" s="195" t="n">
        <v>1000000</v>
      </c>
      <c r="P17" s="195" t="n">
        <v>1000000</v>
      </c>
      <c r="Q17" s="195" t="n">
        <v>1000000</v>
      </c>
      <c r="R17" s="195" t="n">
        <v>1000000</v>
      </c>
      <c r="S17" s="195" t="n">
        <v>2333333.33333333</v>
      </c>
      <c r="T17" s="195" t="n">
        <v>2333333.33333333</v>
      </c>
      <c r="U17" s="195" t="n">
        <v>2333333.33333333</v>
      </c>
      <c r="V17" s="195" t="n">
        <v>2333333.33333333</v>
      </c>
      <c r="W17" s="195" t="n">
        <v>2333333.33333333</v>
      </c>
      <c r="X17" s="195" t="n">
        <v>2333333.33333333</v>
      </c>
      <c r="Y17" s="195" t="n">
        <v>2333333.33333333</v>
      </c>
      <c r="Z17" s="195" t="n">
        <v>2333333.33333333</v>
      </c>
      <c r="AA17" s="195" t="n">
        <v>2333333.33333333</v>
      </c>
      <c r="AB17" s="195" t="n">
        <v>2333333.33333333</v>
      </c>
      <c r="AC17" s="195" t="n">
        <v>2333333.33333333</v>
      </c>
      <c r="AD17" s="195" t="n">
        <v>2333333.33333333</v>
      </c>
      <c r="AE17" s="195" t="n">
        <v>1000000</v>
      </c>
      <c r="AF17" s="195" t="n">
        <v>1000000</v>
      </c>
      <c r="AG17" s="195" t="n">
        <v>1000000</v>
      </c>
      <c r="AH17" s="195" t="n">
        <v>1000000</v>
      </c>
      <c r="AI17" s="195" t="n">
        <v>1000000</v>
      </c>
      <c r="AJ17" s="195" t="n">
        <v>1000000</v>
      </c>
      <c r="AK17" s="195" t="n">
        <v>0</v>
      </c>
      <c r="AL17" s="195" t="n">
        <v>0</v>
      </c>
      <c r="AM17" s="195" t="n">
        <v>0</v>
      </c>
      <c r="AN17" s="195" t="n">
        <v>0</v>
      </c>
      <c r="AO17" s="195" t="n">
        <v>0</v>
      </c>
      <c r="AP17" s="195" t="n">
        <v>0</v>
      </c>
      <c r="AQ17" s="195" t="n">
        <v>0</v>
      </c>
      <c r="AR17" s="195" t="n">
        <v>0</v>
      </c>
      <c r="AS17" s="195" t="n">
        <v>0</v>
      </c>
      <c r="AT17" s="195" t="n">
        <v>0</v>
      </c>
      <c r="AU17" s="195" t="n">
        <v>0</v>
      </c>
      <c r="AV17" s="195" t="n">
        <v>40000000</v>
      </c>
    </row>
    <row r="18" customFormat="false" ht="13.5" hidden="false" customHeight="false" outlineLevel="0" collapsed="false">
      <c r="A18" s="7" t="n">
        <v>20</v>
      </c>
      <c r="B18" s="7" t="s">
        <v>320</v>
      </c>
      <c r="D18" s="33" t="n">
        <v>29403000</v>
      </c>
      <c r="G18" s="195" t="n">
        <v>0</v>
      </c>
      <c r="H18" s="195" t="n">
        <v>0</v>
      </c>
      <c r="I18" s="195" t="n">
        <v>0</v>
      </c>
      <c r="J18" s="195" t="n">
        <v>0</v>
      </c>
      <c r="K18" s="195" t="n">
        <v>0</v>
      </c>
      <c r="L18" s="195" t="n">
        <v>0</v>
      </c>
      <c r="M18" s="195" t="n">
        <v>735075</v>
      </c>
      <c r="N18" s="195" t="n">
        <v>735075</v>
      </c>
      <c r="O18" s="195" t="n">
        <v>735075</v>
      </c>
      <c r="P18" s="195" t="n">
        <v>735075</v>
      </c>
      <c r="Q18" s="195" t="n">
        <v>735075</v>
      </c>
      <c r="R18" s="195" t="n">
        <v>735075</v>
      </c>
      <c r="S18" s="195" t="n">
        <v>1715175</v>
      </c>
      <c r="T18" s="195" t="n">
        <v>1715175</v>
      </c>
      <c r="U18" s="195" t="n">
        <v>1715175</v>
      </c>
      <c r="V18" s="195" t="n">
        <v>1715175</v>
      </c>
      <c r="W18" s="195" t="n">
        <v>1715175</v>
      </c>
      <c r="X18" s="195" t="n">
        <v>1715175</v>
      </c>
      <c r="Y18" s="195" t="n">
        <v>1715175</v>
      </c>
      <c r="Z18" s="195" t="n">
        <v>1715175</v>
      </c>
      <c r="AA18" s="195" t="n">
        <v>1715175</v>
      </c>
      <c r="AB18" s="195" t="n">
        <v>1715175</v>
      </c>
      <c r="AC18" s="195" t="n">
        <v>1715175</v>
      </c>
      <c r="AD18" s="195" t="n">
        <v>1715175</v>
      </c>
      <c r="AE18" s="195" t="n">
        <v>735075</v>
      </c>
      <c r="AF18" s="195" t="n">
        <v>735075</v>
      </c>
      <c r="AG18" s="195" t="n">
        <v>735075</v>
      </c>
      <c r="AH18" s="195" t="n">
        <v>735075</v>
      </c>
      <c r="AI18" s="195" t="n">
        <v>735075</v>
      </c>
      <c r="AJ18" s="195" t="n">
        <v>735075</v>
      </c>
      <c r="AK18" s="195" t="n">
        <v>0</v>
      </c>
      <c r="AL18" s="195" t="n">
        <v>0</v>
      </c>
      <c r="AM18" s="195" t="n">
        <v>0</v>
      </c>
      <c r="AN18" s="195" t="n">
        <v>0</v>
      </c>
      <c r="AO18" s="195" t="n">
        <v>0</v>
      </c>
      <c r="AP18" s="195" t="n">
        <v>0</v>
      </c>
      <c r="AQ18" s="195" t="n">
        <v>0</v>
      </c>
      <c r="AR18" s="195" t="n">
        <v>0</v>
      </c>
      <c r="AS18" s="195" t="n">
        <v>0</v>
      </c>
      <c r="AT18" s="195" t="n">
        <v>0</v>
      </c>
      <c r="AU18" s="195" t="n">
        <v>0</v>
      </c>
      <c r="AV18" s="195" t="n">
        <v>29403000</v>
      </c>
    </row>
    <row r="19" customFormat="false" ht="13.5" hidden="false" customHeight="false" outlineLevel="0" collapsed="false">
      <c r="A19" s="7" t="n">
        <v>30</v>
      </c>
      <c r="B19" s="7" t="s">
        <v>321</v>
      </c>
      <c r="D19" s="33" t="n">
        <v>87985621.2711111</v>
      </c>
      <c r="G19" s="195" t="n">
        <v>0</v>
      </c>
      <c r="H19" s="195" t="n">
        <v>0</v>
      </c>
      <c r="I19" s="195" t="n">
        <v>4699689.03111111</v>
      </c>
      <c r="J19" s="195" t="n">
        <v>4537774.8762963</v>
      </c>
      <c r="K19" s="195" t="n">
        <v>4462964.0262963</v>
      </c>
      <c r="L19" s="195" t="n">
        <v>4816889.0262963</v>
      </c>
      <c r="M19" s="195" t="n">
        <v>4961699.10462963</v>
      </c>
      <c r="N19" s="195" t="n">
        <v>5601832.52962963</v>
      </c>
      <c r="O19" s="195" t="n">
        <v>6580433.88814815</v>
      </c>
      <c r="P19" s="195" t="n">
        <v>6803283.88814815</v>
      </c>
      <c r="Q19" s="195" t="n">
        <v>8393367.84814815</v>
      </c>
      <c r="R19" s="195" t="n">
        <v>7609345.87311111</v>
      </c>
      <c r="S19" s="195" t="n">
        <v>4458368.59811111</v>
      </c>
      <c r="T19" s="195" t="n">
        <v>5205143.59811111</v>
      </c>
      <c r="U19" s="195" t="n">
        <v>2473544.99848148</v>
      </c>
      <c r="V19" s="195" t="n">
        <v>2250900.30685185</v>
      </c>
      <c r="W19" s="195" t="n">
        <v>2288400.30685185</v>
      </c>
      <c r="X19" s="195" t="n">
        <v>794850.306851852</v>
      </c>
      <c r="Y19" s="195" t="n">
        <v>794850.306851852</v>
      </c>
      <c r="Z19" s="195" t="n">
        <v>794850.306851852</v>
      </c>
      <c r="AA19" s="195" t="n">
        <v>719850.306851852</v>
      </c>
      <c r="AB19" s="195" t="n">
        <v>719850.306851852</v>
      </c>
      <c r="AC19" s="195" t="n">
        <v>719850.306851852</v>
      </c>
      <c r="AD19" s="195" t="n">
        <v>719850.306851852</v>
      </c>
      <c r="AE19" s="195" t="n">
        <v>719850.306851852</v>
      </c>
      <c r="AF19" s="195" t="n">
        <v>719850.306851852</v>
      </c>
      <c r="AG19" s="195" t="n">
        <v>719850.306851852</v>
      </c>
      <c r="AH19" s="195" t="n">
        <v>719850.306851852</v>
      </c>
      <c r="AI19" s="195" t="n">
        <v>719850.306851852</v>
      </c>
      <c r="AJ19" s="195" t="n">
        <v>719850.306851852</v>
      </c>
      <c r="AK19" s="195" t="n">
        <v>554793.561851852</v>
      </c>
      <c r="AL19" s="195" t="n">
        <v>554793.561851852</v>
      </c>
      <c r="AM19" s="195" t="n">
        <v>554793.561851852</v>
      </c>
      <c r="AN19" s="195" t="n">
        <v>554793.561851852</v>
      </c>
      <c r="AO19" s="195" t="n">
        <v>554793.561851852</v>
      </c>
      <c r="AP19" s="195" t="n">
        <v>484962.228518519</v>
      </c>
      <c r="AQ19" s="195" t="n">
        <v>0</v>
      </c>
      <c r="AR19" s="195" t="n">
        <v>0</v>
      </c>
      <c r="AS19" s="195" t="n">
        <v>0</v>
      </c>
      <c r="AT19" s="195" t="n">
        <v>0</v>
      </c>
      <c r="AU19" s="195" t="n">
        <v>0</v>
      </c>
      <c r="AV19" s="195" t="n">
        <v>87985621.9270741</v>
      </c>
    </row>
    <row r="20" customFormat="false" ht="13.5" hidden="false" customHeight="false" outlineLevel="0" collapsed="false">
      <c r="A20" s="7" t="n">
        <v>40</v>
      </c>
      <c r="B20" s="7" t="s">
        <v>322</v>
      </c>
      <c r="D20" s="33" t="n">
        <v>12730047.2345556</v>
      </c>
      <c r="G20" s="195" t="n">
        <v>0</v>
      </c>
      <c r="H20" s="195" t="n">
        <v>0</v>
      </c>
      <c r="I20" s="195" t="n">
        <v>166666.666666667</v>
      </c>
      <c r="J20" s="195" t="n">
        <v>166666.666666667</v>
      </c>
      <c r="K20" s="195" t="n">
        <v>166666.666666667</v>
      </c>
      <c r="L20" s="195" t="n">
        <v>645000</v>
      </c>
      <c r="M20" s="195" t="n">
        <v>320000</v>
      </c>
      <c r="N20" s="195" t="n">
        <v>320000</v>
      </c>
      <c r="O20" s="195" t="n">
        <v>320000</v>
      </c>
      <c r="P20" s="195" t="n">
        <v>320000</v>
      </c>
      <c r="Q20" s="195" t="n">
        <v>250000</v>
      </c>
      <c r="R20" s="195" t="n">
        <v>66666.6666666667</v>
      </c>
      <c r="S20" s="195" t="n">
        <v>66666.6666666667</v>
      </c>
      <c r="T20" s="195" t="n">
        <v>66666.6666666667</v>
      </c>
      <c r="U20" s="195" t="n">
        <v>66666.6666666667</v>
      </c>
      <c r="V20" s="195" t="n">
        <v>66666.6666666667</v>
      </c>
      <c r="W20" s="195" t="n">
        <v>66666.6666666667</v>
      </c>
      <c r="X20" s="195" t="n">
        <v>8696713.90122222</v>
      </c>
      <c r="Y20" s="195" t="n">
        <v>41666.6666666667</v>
      </c>
      <c r="Z20" s="195" t="n">
        <v>41666.6666666667</v>
      </c>
      <c r="AA20" s="195" t="n">
        <v>41666.6666666667</v>
      </c>
      <c r="AB20" s="195" t="n">
        <v>41666.6666666667</v>
      </c>
      <c r="AC20" s="195" t="n">
        <v>41666.6666666667</v>
      </c>
      <c r="AD20" s="195" t="n">
        <v>41666.6666666667</v>
      </c>
      <c r="AE20" s="195" t="n">
        <v>41666.6666666667</v>
      </c>
      <c r="AF20" s="195" t="n">
        <v>41666.6666666667</v>
      </c>
      <c r="AG20" s="195" t="n">
        <v>41666.6666666667</v>
      </c>
      <c r="AH20" s="195" t="n">
        <v>41666.6666666667</v>
      </c>
      <c r="AI20" s="195" t="n">
        <v>41666.6666666667</v>
      </c>
      <c r="AJ20" s="195" t="n">
        <v>41666.6666666667</v>
      </c>
      <c r="AK20" s="195" t="n">
        <v>41666.6666666667</v>
      </c>
      <c r="AL20" s="195" t="n">
        <v>41666.6666666667</v>
      </c>
      <c r="AM20" s="195" t="n">
        <v>41666.6666666667</v>
      </c>
      <c r="AN20" s="195" t="n">
        <v>41666.6666666667</v>
      </c>
      <c r="AO20" s="195" t="n">
        <v>41666.6666666667</v>
      </c>
      <c r="AP20" s="195" t="n">
        <v>41666.6666666667</v>
      </c>
      <c r="AQ20" s="195" t="n">
        <v>41666.6666666667</v>
      </c>
      <c r="AR20" s="195" t="n">
        <v>41666.6666666667</v>
      </c>
      <c r="AS20" s="195" t="n">
        <v>41666.6666666667</v>
      </c>
      <c r="AT20" s="195" t="n">
        <v>41666.6666666667</v>
      </c>
      <c r="AU20" s="195" t="n">
        <v>41666.6666666667</v>
      </c>
      <c r="AV20" s="195" t="n">
        <v>12730047.2345555</v>
      </c>
    </row>
    <row r="21" customFormat="false" ht="13.5" hidden="false" customHeight="false" outlineLevel="0" collapsed="false">
      <c r="A21" s="7" t="n">
        <v>50</v>
      </c>
      <c r="B21" s="7" t="s">
        <v>121</v>
      </c>
      <c r="D21" s="33" t="n">
        <v>18509527.0366667</v>
      </c>
      <c r="G21" s="195" t="n">
        <v>0</v>
      </c>
      <c r="H21" s="195" t="n">
        <v>0</v>
      </c>
      <c r="I21" s="195" t="n">
        <v>0</v>
      </c>
      <c r="J21" s="195" t="n">
        <v>0</v>
      </c>
      <c r="K21" s="195" t="n">
        <v>0</v>
      </c>
      <c r="L21" s="195" t="n">
        <v>0</v>
      </c>
      <c r="M21" s="195" t="n">
        <v>0</v>
      </c>
      <c r="N21" s="195" t="n">
        <v>0</v>
      </c>
      <c r="O21" s="195" t="n">
        <v>0</v>
      </c>
      <c r="P21" s="195" t="n">
        <v>0</v>
      </c>
      <c r="Q21" s="195" t="n">
        <v>0</v>
      </c>
      <c r="R21" s="195" t="n">
        <v>0</v>
      </c>
      <c r="S21" s="195" t="n">
        <v>0</v>
      </c>
      <c r="T21" s="195" t="n">
        <v>0</v>
      </c>
      <c r="U21" s="195" t="n">
        <v>0</v>
      </c>
      <c r="V21" s="195" t="n">
        <v>0</v>
      </c>
      <c r="W21" s="195" t="n">
        <v>0</v>
      </c>
      <c r="X21" s="195" t="n">
        <v>771230.293194444</v>
      </c>
      <c r="Y21" s="195" t="n">
        <v>771230.293194444</v>
      </c>
      <c r="Z21" s="195" t="n">
        <v>771230.293194444</v>
      </c>
      <c r="AA21" s="195" t="n">
        <v>771230.293194444</v>
      </c>
      <c r="AB21" s="195" t="n">
        <v>771230.293194444</v>
      </c>
      <c r="AC21" s="195" t="n">
        <v>771230.293194444</v>
      </c>
      <c r="AD21" s="195" t="n">
        <v>771230.293194444</v>
      </c>
      <c r="AE21" s="195" t="n">
        <v>771230.293194444</v>
      </c>
      <c r="AF21" s="195" t="n">
        <v>771230.293194444</v>
      </c>
      <c r="AG21" s="195" t="n">
        <v>771230.293194444</v>
      </c>
      <c r="AH21" s="195" t="n">
        <v>771230.293194444</v>
      </c>
      <c r="AI21" s="195" t="n">
        <v>771230.293194444</v>
      </c>
      <c r="AJ21" s="195" t="n">
        <v>771230.293194444</v>
      </c>
      <c r="AK21" s="195" t="n">
        <v>771230.293194444</v>
      </c>
      <c r="AL21" s="195" t="n">
        <v>771230.293194444</v>
      </c>
      <c r="AM21" s="195" t="n">
        <v>771230.293194444</v>
      </c>
      <c r="AN21" s="195" t="n">
        <v>771230.293194444</v>
      </c>
      <c r="AO21" s="195" t="n">
        <v>771230.293194444</v>
      </c>
      <c r="AP21" s="195" t="n">
        <v>771230.293194444</v>
      </c>
      <c r="AQ21" s="195" t="n">
        <v>771230.293194444</v>
      </c>
      <c r="AR21" s="195" t="n">
        <v>771230.293194444</v>
      </c>
      <c r="AS21" s="195" t="n">
        <v>771230.293194444</v>
      </c>
      <c r="AT21" s="195" t="n">
        <v>771230.293194444</v>
      </c>
      <c r="AU21" s="195" t="n">
        <v>771230.293194444</v>
      </c>
      <c r="AV21" s="195" t="n">
        <v>18509527.0366667</v>
      </c>
    </row>
    <row r="22" customFormat="false" ht="13.5" hidden="false" customHeight="false" outlineLevel="0" collapsed="false">
      <c r="A22" s="7" t="n">
        <v>30</v>
      </c>
      <c r="B22" s="7" t="s">
        <v>323</v>
      </c>
      <c r="D22" s="33" t="n">
        <v>6469000</v>
      </c>
      <c r="G22" s="195" t="n">
        <v>0</v>
      </c>
      <c r="H22" s="195" t="n">
        <v>0</v>
      </c>
      <c r="I22" s="195" t="n">
        <v>261666.666666667</v>
      </c>
      <c r="J22" s="195" t="n">
        <v>622833.333333333</v>
      </c>
      <c r="K22" s="195" t="n">
        <v>397833.333333333</v>
      </c>
      <c r="L22" s="195" t="n">
        <v>544500</v>
      </c>
      <c r="M22" s="195" t="n">
        <v>544500</v>
      </c>
      <c r="N22" s="195" t="n">
        <v>544500</v>
      </c>
      <c r="O22" s="195" t="n">
        <v>480825.757575758</v>
      </c>
      <c r="P22" s="195" t="n">
        <v>390825.757575758</v>
      </c>
      <c r="Q22" s="195" t="n">
        <v>390825.757575758</v>
      </c>
      <c r="R22" s="195" t="n">
        <v>329159.090909091</v>
      </c>
      <c r="S22" s="195" t="n">
        <v>329159.090909091</v>
      </c>
      <c r="T22" s="195" t="n">
        <v>329159.090909091</v>
      </c>
      <c r="U22" s="195" t="n">
        <v>329159.090909091</v>
      </c>
      <c r="V22" s="195" t="n">
        <v>56325.7575757576</v>
      </c>
      <c r="W22" s="195" t="n">
        <v>56325.7575757576</v>
      </c>
      <c r="X22" s="195" t="n">
        <v>56325.7575757576</v>
      </c>
      <c r="Y22" s="195" t="n">
        <v>56325.7575757576</v>
      </c>
      <c r="Z22" s="195" t="n">
        <v>56325.7575757576</v>
      </c>
      <c r="AA22" s="195" t="n">
        <v>40909.0909090909</v>
      </c>
      <c r="AB22" s="195" t="n">
        <v>40909.0909090909</v>
      </c>
      <c r="AC22" s="195" t="n">
        <v>40909.0909090909</v>
      </c>
      <c r="AD22" s="195" t="n">
        <v>40909.0909090909</v>
      </c>
      <c r="AE22" s="195" t="n">
        <v>40909.0909090909</v>
      </c>
      <c r="AF22" s="195" t="n">
        <v>40909.0909090909</v>
      </c>
      <c r="AG22" s="195" t="n">
        <v>40909.0909090909</v>
      </c>
      <c r="AH22" s="195" t="n">
        <v>40909.0909090909</v>
      </c>
      <c r="AI22" s="195" t="n">
        <v>40909.0909090909</v>
      </c>
      <c r="AJ22" s="195" t="n">
        <v>40909.0909090909</v>
      </c>
      <c r="AK22" s="195" t="n">
        <v>40909.0909090909</v>
      </c>
      <c r="AL22" s="195" t="n">
        <v>40909.0909090909</v>
      </c>
      <c r="AM22" s="195" t="n">
        <v>40909.0909090909</v>
      </c>
      <c r="AN22" s="195" t="n">
        <v>40909.0909090909</v>
      </c>
      <c r="AO22" s="195" t="n">
        <v>40909.0909090909</v>
      </c>
      <c r="AP22" s="195" t="n">
        <v>40909.0909090909</v>
      </c>
      <c r="AQ22" s="195" t="n">
        <v>7575.75757575758</v>
      </c>
      <c r="AR22" s="195" t="n">
        <v>7575.75757575758</v>
      </c>
      <c r="AS22" s="195" t="n">
        <v>7575.75757575758</v>
      </c>
      <c r="AT22" s="195" t="n">
        <v>7575.75757575758</v>
      </c>
      <c r="AU22" s="195" t="n">
        <v>7575.75757575758</v>
      </c>
      <c r="AV22" s="195" t="n">
        <v>6469000</v>
      </c>
    </row>
    <row r="23" customFormat="false" ht="13.5" hidden="false" customHeight="false" outlineLevel="0" collapsed="false">
      <c r="A23" s="7" t="n">
        <v>10</v>
      </c>
      <c r="B23" s="7" t="s">
        <v>324</v>
      </c>
      <c r="D23" s="33" t="n">
        <v>31981250</v>
      </c>
      <c r="G23" s="195" t="n">
        <v>0</v>
      </c>
      <c r="H23" s="195" t="n">
        <v>0</v>
      </c>
      <c r="I23" s="195" t="n">
        <v>0</v>
      </c>
      <c r="J23" s="195" t="n">
        <v>0</v>
      </c>
      <c r="K23" s="195" t="n">
        <v>0</v>
      </c>
      <c r="L23" s="195" t="n">
        <v>0</v>
      </c>
      <c r="M23" s="195" t="n">
        <v>0</v>
      </c>
      <c r="N23" s="195" t="n">
        <v>0</v>
      </c>
      <c r="O23" s="195" t="n">
        <v>0</v>
      </c>
      <c r="P23" s="195" t="n">
        <v>0</v>
      </c>
      <c r="Q23" s="195" t="n">
        <v>0</v>
      </c>
      <c r="R23" s="195" t="n">
        <v>0</v>
      </c>
      <c r="S23" s="195" t="n">
        <v>0</v>
      </c>
      <c r="T23" s="195" t="n">
        <v>0</v>
      </c>
      <c r="U23" s="195" t="n">
        <v>0</v>
      </c>
      <c r="V23" s="195" t="n">
        <v>0</v>
      </c>
      <c r="W23" s="195" t="n">
        <v>0</v>
      </c>
      <c r="X23" s="195" t="n">
        <v>0</v>
      </c>
      <c r="Y23" s="195" t="n">
        <v>0</v>
      </c>
      <c r="Z23" s="195" t="n">
        <v>0</v>
      </c>
      <c r="AA23" s="195" t="n">
        <v>0</v>
      </c>
      <c r="AB23" s="195" t="n">
        <v>0</v>
      </c>
      <c r="AC23" s="195" t="n">
        <v>0</v>
      </c>
      <c r="AD23" s="195" t="n">
        <v>0</v>
      </c>
      <c r="AE23" s="195" t="n">
        <v>0</v>
      </c>
      <c r="AF23" s="195" t="n">
        <v>0</v>
      </c>
      <c r="AG23" s="195" t="n">
        <v>0</v>
      </c>
      <c r="AH23" s="195" t="n">
        <v>0</v>
      </c>
      <c r="AI23" s="195" t="n">
        <v>0</v>
      </c>
      <c r="AJ23" s="195" t="n">
        <v>0</v>
      </c>
      <c r="AK23" s="195" t="n">
        <v>0</v>
      </c>
      <c r="AL23" s="195" t="n">
        <v>0</v>
      </c>
      <c r="AM23" s="195" t="n">
        <v>0</v>
      </c>
      <c r="AN23" s="195" t="n">
        <v>5330208.33333333</v>
      </c>
      <c r="AO23" s="195" t="n">
        <v>5330208.33333333</v>
      </c>
      <c r="AP23" s="195" t="n">
        <v>5330208.33333333</v>
      </c>
      <c r="AQ23" s="195" t="n">
        <v>5330208.33333333</v>
      </c>
      <c r="AR23" s="195" t="n">
        <v>5330208.33333333</v>
      </c>
      <c r="AS23" s="195" t="n">
        <v>5330208.33333333</v>
      </c>
      <c r="AT23" s="195" t="n">
        <v>0</v>
      </c>
      <c r="AU23" s="195" t="n">
        <v>0</v>
      </c>
      <c r="AV23" s="195" t="n">
        <v>31981250</v>
      </c>
    </row>
    <row r="24" customFormat="false" ht="13.5" hidden="false" customHeight="false" outlineLevel="0" collapsed="false">
      <c r="A24" s="7" t="n">
        <v>20</v>
      </c>
      <c r="B24" s="7" t="s">
        <v>325</v>
      </c>
      <c r="D24" s="33" t="n">
        <v>85250645</v>
      </c>
      <c r="G24" s="195" t="n">
        <v>0</v>
      </c>
      <c r="H24" s="195" t="n">
        <v>0</v>
      </c>
      <c r="I24" s="195" t="n">
        <v>0</v>
      </c>
      <c r="J24" s="195" t="n">
        <v>0</v>
      </c>
      <c r="K24" s="195" t="n">
        <v>0</v>
      </c>
      <c r="L24" s="195" t="n">
        <v>0</v>
      </c>
      <c r="M24" s="195" t="n">
        <v>0</v>
      </c>
      <c r="N24" s="195" t="n">
        <v>0</v>
      </c>
      <c r="O24" s="195" t="n">
        <v>0</v>
      </c>
      <c r="P24" s="195" t="n">
        <v>0</v>
      </c>
      <c r="Q24" s="195" t="n">
        <v>0</v>
      </c>
      <c r="R24" s="195" t="n">
        <v>0</v>
      </c>
      <c r="S24" s="195" t="n">
        <v>0</v>
      </c>
      <c r="T24" s="195" t="n">
        <v>0</v>
      </c>
      <c r="U24" s="195" t="n">
        <v>0</v>
      </c>
      <c r="V24" s="195" t="n">
        <v>0</v>
      </c>
      <c r="W24" s="195" t="n">
        <v>0</v>
      </c>
      <c r="X24" s="195" t="n">
        <v>0</v>
      </c>
      <c r="Y24" s="195" t="n">
        <v>0</v>
      </c>
      <c r="Z24" s="195" t="n">
        <v>0</v>
      </c>
      <c r="AA24" s="195" t="n">
        <v>0</v>
      </c>
      <c r="AB24" s="195" t="n">
        <v>0</v>
      </c>
      <c r="AC24" s="195" t="n">
        <v>0</v>
      </c>
      <c r="AD24" s="195" t="n">
        <v>0</v>
      </c>
      <c r="AE24" s="195" t="n">
        <v>0</v>
      </c>
      <c r="AF24" s="195" t="n">
        <v>0</v>
      </c>
      <c r="AG24" s="195" t="n">
        <v>0</v>
      </c>
      <c r="AH24" s="195" t="n">
        <v>0</v>
      </c>
      <c r="AI24" s="195" t="n">
        <v>0</v>
      </c>
      <c r="AJ24" s="195" t="n">
        <v>0</v>
      </c>
      <c r="AK24" s="195" t="n">
        <v>0</v>
      </c>
      <c r="AL24" s="195" t="n">
        <v>0</v>
      </c>
      <c r="AM24" s="195" t="n">
        <v>0</v>
      </c>
      <c r="AN24" s="195" t="n">
        <v>14208440.8333333</v>
      </c>
      <c r="AO24" s="195" t="n">
        <v>14208440.8333333</v>
      </c>
      <c r="AP24" s="195" t="n">
        <v>14208440.8333333</v>
      </c>
      <c r="AQ24" s="195" t="n">
        <v>14208440.8333333</v>
      </c>
      <c r="AR24" s="195" t="n">
        <v>14208440.8333333</v>
      </c>
      <c r="AS24" s="195" t="n">
        <v>14208440.8333333</v>
      </c>
      <c r="AT24" s="195" t="n">
        <v>0</v>
      </c>
      <c r="AU24" s="195" t="n">
        <v>0</v>
      </c>
      <c r="AV24" s="195" t="n">
        <v>85250645</v>
      </c>
    </row>
    <row r="25" customFormat="false" ht="13.5" hidden="false" customHeight="false" outlineLevel="0" collapsed="false">
      <c r="A25" s="7" t="n">
        <v>30</v>
      </c>
      <c r="B25" s="7" t="s">
        <v>326</v>
      </c>
      <c r="D25" s="33" t="n">
        <v>12300000</v>
      </c>
      <c r="G25" s="195" t="n">
        <v>0</v>
      </c>
      <c r="H25" s="195" t="n">
        <v>0</v>
      </c>
      <c r="I25" s="195" t="n">
        <v>0</v>
      </c>
      <c r="J25" s="195" t="n">
        <v>0</v>
      </c>
      <c r="K25" s="195" t="n">
        <v>0</v>
      </c>
      <c r="L25" s="195" t="n">
        <v>0</v>
      </c>
      <c r="M25" s="195" t="n">
        <v>0</v>
      </c>
      <c r="N25" s="195" t="n">
        <v>0</v>
      </c>
      <c r="O25" s="195" t="n">
        <v>0</v>
      </c>
      <c r="P25" s="195" t="n">
        <v>0</v>
      </c>
      <c r="Q25" s="195" t="n">
        <v>0</v>
      </c>
      <c r="R25" s="195" t="n">
        <v>0</v>
      </c>
      <c r="S25" s="195" t="n">
        <v>0</v>
      </c>
      <c r="T25" s="195" t="n">
        <v>0</v>
      </c>
      <c r="U25" s="195" t="n">
        <v>0</v>
      </c>
      <c r="V25" s="195" t="n">
        <v>0</v>
      </c>
      <c r="W25" s="195" t="n">
        <v>0</v>
      </c>
      <c r="X25" s="195" t="n">
        <v>0</v>
      </c>
      <c r="Y25" s="195" t="n">
        <v>0</v>
      </c>
      <c r="Z25" s="195" t="n">
        <v>0</v>
      </c>
      <c r="AA25" s="195" t="n">
        <v>0</v>
      </c>
      <c r="AB25" s="195" t="n">
        <v>0</v>
      </c>
      <c r="AC25" s="195" t="n">
        <v>0</v>
      </c>
      <c r="AD25" s="195" t="n">
        <v>0</v>
      </c>
      <c r="AE25" s="195" t="n">
        <v>0</v>
      </c>
      <c r="AF25" s="195" t="n">
        <v>0</v>
      </c>
      <c r="AG25" s="195" t="n">
        <v>0</v>
      </c>
      <c r="AH25" s="195" t="n">
        <v>0</v>
      </c>
      <c r="AI25" s="195" t="n">
        <v>0</v>
      </c>
      <c r="AJ25" s="195" t="n">
        <v>0</v>
      </c>
      <c r="AK25" s="195" t="n">
        <v>12300000</v>
      </c>
      <c r="AL25" s="195" t="n">
        <v>0</v>
      </c>
      <c r="AM25" s="195" t="n">
        <v>0</v>
      </c>
      <c r="AN25" s="195" t="n">
        <v>0</v>
      </c>
      <c r="AO25" s="195" t="n">
        <v>0</v>
      </c>
      <c r="AP25" s="195" t="n">
        <v>0</v>
      </c>
      <c r="AQ25" s="195" t="n">
        <v>0</v>
      </c>
      <c r="AR25" s="195" t="n">
        <v>0</v>
      </c>
      <c r="AS25" s="195" t="n">
        <v>0</v>
      </c>
      <c r="AT25" s="195" t="n">
        <v>0</v>
      </c>
      <c r="AU25" s="195" t="n">
        <v>0</v>
      </c>
      <c r="AV25" s="195" t="n">
        <v>12300000</v>
      </c>
    </row>
    <row r="26" customFormat="false" ht="13.5" hidden="false" customHeight="false" outlineLevel="0" collapsed="false">
      <c r="A26" s="7" t="n">
        <v>40</v>
      </c>
      <c r="B26" s="7" t="s">
        <v>327</v>
      </c>
      <c r="D26" s="33" t="n">
        <v>9220000</v>
      </c>
      <c r="G26" s="195" t="n">
        <v>0</v>
      </c>
      <c r="H26" s="195" t="n">
        <v>0</v>
      </c>
      <c r="I26" s="195" t="n">
        <v>0</v>
      </c>
      <c r="J26" s="195" t="n">
        <v>0</v>
      </c>
      <c r="K26" s="195" t="n">
        <v>0</v>
      </c>
      <c r="L26" s="195" t="n">
        <v>0</v>
      </c>
      <c r="M26" s="195" t="n">
        <v>0</v>
      </c>
      <c r="N26" s="195" t="n">
        <v>0</v>
      </c>
      <c r="O26" s="195" t="n">
        <v>0</v>
      </c>
      <c r="P26" s="195" t="n">
        <v>0</v>
      </c>
      <c r="Q26" s="195" t="n">
        <v>0</v>
      </c>
      <c r="R26" s="195" t="n">
        <v>0</v>
      </c>
      <c r="S26" s="195" t="n">
        <v>0</v>
      </c>
      <c r="T26" s="195" t="n">
        <v>0</v>
      </c>
      <c r="U26" s="195" t="n">
        <v>0</v>
      </c>
      <c r="V26" s="195" t="n">
        <v>0</v>
      </c>
      <c r="W26" s="195" t="n">
        <v>0</v>
      </c>
      <c r="X26" s="195" t="n">
        <v>0</v>
      </c>
      <c r="Y26" s="195" t="n">
        <v>0</v>
      </c>
      <c r="Z26" s="195" t="n">
        <v>0</v>
      </c>
      <c r="AA26" s="195" t="n">
        <v>0</v>
      </c>
      <c r="AB26" s="195" t="n">
        <v>0</v>
      </c>
      <c r="AC26" s="195" t="n">
        <v>0</v>
      </c>
      <c r="AD26" s="195" t="n">
        <v>0</v>
      </c>
      <c r="AE26" s="195" t="n">
        <v>0</v>
      </c>
      <c r="AF26" s="195" t="n">
        <v>0</v>
      </c>
      <c r="AG26" s="195" t="n">
        <v>0</v>
      </c>
      <c r="AH26" s="195" t="n">
        <v>0</v>
      </c>
      <c r="AI26" s="195" t="n">
        <v>0</v>
      </c>
      <c r="AJ26" s="195" t="n">
        <v>0</v>
      </c>
      <c r="AK26" s="195" t="n">
        <v>9220000</v>
      </c>
      <c r="AL26" s="195" t="n">
        <v>0</v>
      </c>
      <c r="AM26" s="195" t="n">
        <v>0</v>
      </c>
      <c r="AN26" s="195" t="n">
        <v>0</v>
      </c>
      <c r="AO26" s="195" t="n">
        <v>0</v>
      </c>
      <c r="AP26" s="195" t="n">
        <v>0</v>
      </c>
      <c r="AQ26" s="195" t="n">
        <v>0</v>
      </c>
      <c r="AR26" s="195" t="n">
        <v>0</v>
      </c>
      <c r="AS26" s="195" t="n">
        <v>0</v>
      </c>
      <c r="AT26" s="195" t="n">
        <v>0</v>
      </c>
      <c r="AU26" s="195" t="n">
        <v>0</v>
      </c>
      <c r="AV26" s="195" t="n">
        <v>9220000</v>
      </c>
    </row>
    <row r="27" customFormat="false" ht="13.5" hidden="false" customHeight="false" outlineLevel="0" collapsed="false">
      <c r="A27" s="7" t="n">
        <v>50</v>
      </c>
      <c r="B27" s="7" t="s">
        <v>183</v>
      </c>
      <c r="D27" s="33" t="n">
        <v>1540000</v>
      </c>
      <c r="G27" s="195" t="n">
        <v>0</v>
      </c>
      <c r="H27" s="195" t="n">
        <v>0</v>
      </c>
      <c r="I27" s="195" t="n">
        <v>0</v>
      </c>
      <c r="J27" s="195" t="n">
        <v>0</v>
      </c>
      <c r="K27" s="195" t="n">
        <v>0</v>
      </c>
      <c r="L27" s="195" t="n">
        <v>0</v>
      </c>
      <c r="M27" s="195" t="n">
        <v>0</v>
      </c>
      <c r="N27" s="195" t="n">
        <v>0</v>
      </c>
      <c r="O27" s="195" t="n">
        <v>0</v>
      </c>
      <c r="P27" s="195" t="n">
        <v>0</v>
      </c>
      <c r="Q27" s="195" t="n">
        <v>0</v>
      </c>
      <c r="R27" s="195" t="n">
        <v>0</v>
      </c>
      <c r="S27" s="195" t="n">
        <v>0</v>
      </c>
      <c r="T27" s="195" t="n">
        <v>0</v>
      </c>
      <c r="U27" s="195" t="n">
        <v>0</v>
      </c>
      <c r="V27" s="195" t="n">
        <v>0</v>
      </c>
      <c r="W27" s="195" t="n">
        <v>0</v>
      </c>
      <c r="X27" s="195" t="n">
        <v>0</v>
      </c>
      <c r="Y27" s="195" t="n">
        <v>0</v>
      </c>
      <c r="Z27" s="195" t="n">
        <v>0</v>
      </c>
      <c r="AA27" s="195" t="n">
        <v>0</v>
      </c>
      <c r="AB27" s="195" t="n">
        <v>0</v>
      </c>
      <c r="AC27" s="195" t="n">
        <v>0</v>
      </c>
      <c r="AD27" s="195" t="n">
        <v>0</v>
      </c>
      <c r="AE27" s="195" t="n">
        <v>0</v>
      </c>
      <c r="AF27" s="195" t="n">
        <v>0</v>
      </c>
      <c r="AG27" s="195" t="n">
        <v>0</v>
      </c>
      <c r="AH27" s="195" t="n">
        <v>0</v>
      </c>
      <c r="AI27" s="195" t="n">
        <v>0</v>
      </c>
      <c r="AJ27" s="195" t="n">
        <v>0</v>
      </c>
      <c r="AK27" s="195" t="n">
        <v>1540000</v>
      </c>
      <c r="AL27" s="195" t="n">
        <v>0</v>
      </c>
      <c r="AM27" s="195" t="n">
        <v>0</v>
      </c>
      <c r="AN27" s="195" t="n">
        <v>0</v>
      </c>
      <c r="AO27" s="195" t="n">
        <v>0</v>
      </c>
      <c r="AP27" s="195" t="n">
        <v>0</v>
      </c>
      <c r="AQ27" s="195" t="n">
        <v>0</v>
      </c>
      <c r="AR27" s="195" t="n">
        <v>0</v>
      </c>
      <c r="AS27" s="195" t="n">
        <v>0</v>
      </c>
      <c r="AT27" s="195" t="n">
        <v>0</v>
      </c>
      <c r="AU27" s="195" t="n">
        <v>0</v>
      </c>
      <c r="AV27" s="195" t="n">
        <v>1540000</v>
      </c>
    </row>
    <row r="28" customFormat="false" ht="13.5" hidden="false" customHeight="false" outlineLevel="0" collapsed="false">
      <c r="A28" s="7" t="n">
        <v>99</v>
      </c>
      <c r="B28" s="7" t="s">
        <v>328</v>
      </c>
      <c r="D28" s="33" t="n">
        <v>88000000</v>
      </c>
      <c r="G28" s="195" t="n">
        <v>0</v>
      </c>
      <c r="H28" s="195" t="n">
        <v>0</v>
      </c>
      <c r="I28" s="195" t="n">
        <v>0</v>
      </c>
      <c r="J28" s="195" t="n">
        <v>0</v>
      </c>
      <c r="K28" s="195" t="n">
        <v>0</v>
      </c>
      <c r="L28" s="195" t="n">
        <v>0</v>
      </c>
      <c r="M28" s="195" t="n">
        <v>0</v>
      </c>
      <c r="N28" s="195" t="n">
        <v>0</v>
      </c>
      <c r="O28" s="195" t="n">
        <v>0</v>
      </c>
      <c r="P28" s="195" t="n">
        <v>0</v>
      </c>
      <c r="Q28" s="195" t="n">
        <v>0</v>
      </c>
      <c r="R28" s="195" t="n">
        <v>0</v>
      </c>
      <c r="S28" s="195" t="n">
        <v>0</v>
      </c>
      <c r="T28" s="195" t="n">
        <v>0</v>
      </c>
      <c r="U28" s="195" t="n">
        <v>0</v>
      </c>
      <c r="V28" s="195" t="n">
        <v>0</v>
      </c>
      <c r="W28" s="195" t="n">
        <v>0</v>
      </c>
      <c r="X28" s="195" t="n">
        <v>0</v>
      </c>
      <c r="Y28" s="195" t="n">
        <v>0</v>
      </c>
      <c r="Z28" s="195" t="n">
        <v>0</v>
      </c>
      <c r="AA28" s="195" t="n">
        <v>0</v>
      </c>
      <c r="AB28" s="195" t="n">
        <v>0</v>
      </c>
      <c r="AC28" s="195" t="n">
        <v>0</v>
      </c>
      <c r="AD28" s="195" t="n">
        <v>0</v>
      </c>
      <c r="AE28" s="195" t="n">
        <v>5866666.66666667</v>
      </c>
      <c r="AF28" s="195" t="n">
        <v>5866666.66666667</v>
      </c>
      <c r="AG28" s="195" t="n">
        <v>5866666.66666667</v>
      </c>
      <c r="AH28" s="195" t="n">
        <v>5866666.66666667</v>
      </c>
      <c r="AI28" s="195" t="n">
        <v>5866666.66666667</v>
      </c>
      <c r="AJ28" s="195" t="n">
        <v>5866666.66666667</v>
      </c>
      <c r="AK28" s="195" t="n">
        <v>5866666.66666667</v>
      </c>
      <c r="AL28" s="195" t="n">
        <v>5866666.66666667</v>
      </c>
      <c r="AM28" s="195" t="n">
        <v>5866666.66666667</v>
      </c>
      <c r="AN28" s="195" t="n">
        <v>5866666.66666667</v>
      </c>
      <c r="AO28" s="195" t="n">
        <v>5866666.66666667</v>
      </c>
      <c r="AP28" s="195" t="n">
        <v>5866666.66666667</v>
      </c>
      <c r="AQ28" s="195" t="n">
        <v>5866666.66666667</v>
      </c>
      <c r="AR28" s="195" t="n">
        <v>5866666.66666667</v>
      </c>
      <c r="AS28" s="195" t="n">
        <v>5866666.66666667</v>
      </c>
      <c r="AT28" s="195" t="n">
        <v>0</v>
      </c>
      <c r="AU28" s="195" t="n">
        <v>0</v>
      </c>
      <c r="AV28" s="195" t="n">
        <v>88000000</v>
      </c>
    </row>
    <row r="29" customFormat="false" ht="13.5" hidden="false" customHeight="false" outlineLevel="0" collapsed="false">
      <c r="A29" s="7" t="n">
        <v>100</v>
      </c>
      <c r="B29" s="7" t="s">
        <v>329</v>
      </c>
      <c r="D29" s="33" t="n">
        <v>11120000</v>
      </c>
      <c r="G29" s="195" t="n">
        <v>0</v>
      </c>
      <c r="H29" s="195" t="n">
        <v>0</v>
      </c>
      <c r="I29" s="195" t="n">
        <v>0</v>
      </c>
      <c r="J29" s="195" t="n">
        <v>0</v>
      </c>
      <c r="K29" s="195" t="n">
        <v>0</v>
      </c>
      <c r="L29" s="195" t="n">
        <v>0</v>
      </c>
      <c r="M29" s="195" t="n">
        <v>0</v>
      </c>
      <c r="N29" s="195" t="n">
        <v>0</v>
      </c>
      <c r="O29" s="195" t="n">
        <v>0</v>
      </c>
      <c r="P29" s="195" t="n">
        <v>0</v>
      </c>
      <c r="Q29" s="195" t="n">
        <v>0</v>
      </c>
      <c r="R29" s="195" t="n">
        <v>0</v>
      </c>
      <c r="S29" s="195" t="n">
        <v>0</v>
      </c>
      <c r="T29" s="195" t="n">
        <v>0</v>
      </c>
      <c r="U29" s="195" t="n">
        <v>0</v>
      </c>
      <c r="V29" s="195" t="n">
        <v>0</v>
      </c>
      <c r="W29" s="195" t="n">
        <v>0</v>
      </c>
      <c r="X29" s="195" t="n">
        <v>0</v>
      </c>
      <c r="Y29" s="195" t="n">
        <v>0</v>
      </c>
      <c r="Z29" s="195" t="n">
        <v>0</v>
      </c>
      <c r="AA29" s="195" t="n">
        <v>0</v>
      </c>
      <c r="AB29" s="195" t="n">
        <v>0</v>
      </c>
      <c r="AC29" s="195" t="n">
        <v>0</v>
      </c>
      <c r="AD29" s="195" t="n">
        <v>0</v>
      </c>
      <c r="AE29" s="195" t="n">
        <v>0</v>
      </c>
      <c r="AF29" s="195" t="n">
        <v>0</v>
      </c>
      <c r="AG29" s="195" t="n">
        <v>0</v>
      </c>
      <c r="AH29" s="195" t="n">
        <v>0</v>
      </c>
      <c r="AI29" s="195" t="n">
        <v>0</v>
      </c>
      <c r="AJ29" s="195" t="n">
        <v>0</v>
      </c>
      <c r="AK29" s="195" t="n">
        <v>11120000</v>
      </c>
      <c r="AL29" s="195" t="n">
        <v>0</v>
      </c>
      <c r="AM29" s="195" t="n">
        <v>0</v>
      </c>
      <c r="AN29" s="195" t="n">
        <v>0</v>
      </c>
      <c r="AO29" s="195" t="n">
        <v>0</v>
      </c>
      <c r="AP29" s="195" t="n">
        <v>0</v>
      </c>
      <c r="AQ29" s="195" t="n">
        <v>0</v>
      </c>
      <c r="AR29" s="195" t="n">
        <v>0</v>
      </c>
      <c r="AS29" s="195" t="n">
        <v>0</v>
      </c>
      <c r="AT29" s="195" t="n">
        <v>0</v>
      </c>
      <c r="AU29" s="195" t="n">
        <v>0</v>
      </c>
      <c r="AV29" s="195" t="n">
        <v>11120000</v>
      </c>
    </row>
    <row r="30" customFormat="false" ht="13.5" hidden="false" customHeight="false" outlineLevel="0" collapsed="false">
      <c r="A30" s="7" t="n">
        <v>200</v>
      </c>
      <c r="B30" s="7" t="s">
        <v>195</v>
      </c>
      <c r="D30" s="33" t="n">
        <v>3240000</v>
      </c>
      <c r="G30" s="195" t="n">
        <v>0</v>
      </c>
      <c r="H30" s="195" t="n">
        <v>0</v>
      </c>
      <c r="I30" s="195" t="n">
        <v>0</v>
      </c>
      <c r="J30" s="195" t="n">
        <v>0</v>
      </c>
      <c r="K30" s="195" t="n">
        <v>0</v>
      </c>
      <c r="L30" s="195" t="n">
        <v>0</v>
      </c>
      <c r="M30" s="195" t="n">
        <v>0</v>
      </c>
      <c r="N30" s="195" t="n">
        <v>0</v>
      </c>
      <c r="O30" s="195" t="n">
        <v>0</v>
      </c>
      <c r="P30" s="195" t="n">
        <v>0</v>
      </c>
      <c r="Q30" s="195" t="n">
        <v>0</v>
      </c>
      <c r="R30" s="195" t="n">
        <v>0</v>
      </c>
      <c r="S30" s="195" t="n">
        <v>0</v>
      </c>
      <c r="T30" s="195" t="n">
        <v>0</v>
      </c>
      <c r="U30" s="195" t="n">
        <v>0</v>
      </c>
      <c r="V30" s="195" t="n">
        <v>0</v>
      </c>
      <c r="W30" s="195" t="n">
        <v>0</v>
      </c>
      <c r="X30" s="195" t="n">
        <v>0</v>
      </c>
      <c r="Y30" s="195" t="n">
        <v>0</v>
      </c>
      <c r="Z30" s="195" t="n">
        <v>0</v>
      </c>
      <c r="AA30" s="195" t="n">
        <v>0</v>
      </c>
      <c r="AB30" s="195" t="n">
        <v>0</v>
      </c>
      <c r="AC30" s="195" t="n">
        <v>0</v>
      </c>
      <c r="AD30" s="195" t="n">
        <v>0</v>
      </c>
      <c r="AE30" s="195" t="n">
        <v>0</v>
      </c>
      <c r="AF30" s="195" t="n">
        <v>0</v>
      </c>
      <c r="AG30" s="195" t="n">
        <v>0</v>
      </c>
      <c r="AH30" s="195" t="n">
        <v>0</v>
      </c>
      <c r="AI30" s="195" t="n">
        <v>0</v>
      </c>
      <c r="AJ30" s="195" t="n">
        <v>0</v>
      </c>
      <c r="AK30" s="195" t="n">
        <v>3240000</v>
      </c>
      <c r="AL30" s="195" t="n">
        <v>0</v>
      </c>
      <c r="AM30" s="195" t="n">
        <v>0</v>
      </c>
      <c r="AN30" s="195" t="n">
        <v>0</v>
      </c>
      <c r="AO30" s="195" t="n">
        <v>0</v>
      </c>
      <c r="AP30" s="195" t="n">
        <v>0</v>
      </c>
      <c r="AQ30" s="195" t="n">
        <v>0</v>
      </c>
      <c r="AR30" s="195" t="n">
        <v>0</v>
      </c>
      <c r="AS30" s="195" t="n">
        <v>0</v>
      </c>
      <c r="AT30" s="195" t="n">
        <v>0</v>
      </c>
      <c r="AU30" s="195" t="n">
        <v>0</v>
      </c>
      <c r="AV30" s="195" t="n">
        <v>3240000</v>
      </c>
    </row>
    <row r="31" customFormat="false" ht="13.5" hidden="false" customHeight="false" outlineLevel="0" collapsed="false">
      <c r="A31" s="7" t="n">
        <v>300</v>
      </c>
      <c r="B31" s="7" t="s">
        <v>330</v>
      </c>
      <c r="D31" s="33" t="n">
        <v>6050000</v>
      </c>
      <c r="G31" s="195" t="n">
        <v>0</v>
      </c>
      <c r="H31" s="195" t="n">
        <v>0</v>
      </c>
      <c r="I31" s="195" t="n">
        <v>0</v>
      </c>
      <c r="J31" s="195" t="n">
        <v>0</v>
      </c>
      <c r="K31" s="195" t="n">
        <v>0</v>
      </c>
      <c r="L31" s="195" t="n">
        <v>0</v>
      </c>
      <c r="M31" s="195" t="n">
        <v>0</v>
      </c>
      <c r="N31" s="195" t="n">
        <v>0</v>
      </c>
      <c r="O31" s="195" t="n">
        <v>0</v>
      </c>
      <c r="P31" s="195" t="n">
        <v>0</v>
      </c>
      <c r="Q31" s="195" t="n">
        <v>0</v>
      </c>
      <c r="R31" s="195" t="n">
        <v>0</v>
      </c>
      <c r="S31" s="195" t="n">
        <v>0</v>
      </c>
      <c r="T31" s="195" t="n">
        <v>0</v>
      </c>
      <c r="U31" s="195" t="n">
        <v>0</v>
      </c>
      <c r="V31" s="195" t="n">
        <v>0</v>
      </c>
      <c r="W31" s="195" t="n">
        <v>0</v>
      </c>
      <c r="X31" s="195" t="n">
        <v>0</v>
      </c>
      <c r="Y31" s="195" t="n">
        <v>0</v>
      </c>
      <c r="Z31" s="195" t="n">
        <v>0</v>
      </c>
      <c r="AA31" s="195" t="n">
        <v>0</v>
      </c>
      <c r="AB31" s="195" t="n">
        <v>0</v>
      </c>
      <c r="AC31" s="195" t="n">
        <v>0</v>
      </c>
      <c r="AD31" s="195" t="n">
        <v>0</v>
      </c>
      <c r="AE31" s="195" t="n">
        <v>0</v>
      </c>
      <c r="AF31" s="195" t="n">
        <v>0</v>
      </c>
      <c r="AG31" s="195" t="n">
        <v>0</v>
      </c>
      <c r="AH31" s="195" t="n">
        <v>0</v>
      </c>
      <c r="AI31" s="195" t="n">
        <v>0</v>
      </c>
      <c r="AJ31" s="195" t="n">
        <v>0</v>
      </c>
      <c r="AK31" s="195" t="n">
        <v>1500000</v>
      </c>
      <c r="AL31" s="195" t="n">
        <v>4550000</v>
      </c>
      <c r="AM31" s="195" t="n">
        <v>0</v>
      </c>
      <c r="AN31" s="195" t="n">
        <v>0</v>
      </c>
      <c r="AO31" s="195" t="n">
        <v>0</v>
      </c>
      <c r="AP31" s="195" t="n">
        <v>0</v>
      </c>
      <c r="AQ31" s="195" t="n">
        <v>0</v>
      </c>
      <c r="AR31" s="195" t="n">
        <v>0</v>
      </c>
      <c r="AS31" s="195" t="n">
        <v>0</v>
      </c>
      <c r="AT31" s="195" t="n">
        <v>0</v>
      </c>
      <c r="AU31" s="195" t="n">
        <v>0</v>
      </c>
      <c r="AV31" s="195" t="n">
        <v>6050000</v>
      </c>
    </row>
    <row r="32" customFormat="false" ht="13.5" hidden="false" customHeight="false" outlineLevel="0" collapsed="false">
      <c r="A32" s="7" t="n">
        <v>400</v>
      </c>
      <c r="B32" s="7" t="s">
        <v>331</v>
      </c>
      <c r="D32" s="33" t="n">
        <v>750000</v>
      </c>
      <c r="G32" s="195" t="n">
        <v>0</v>
      </c>
      <c r="H32" s="195" t="n">
        <v>0</v>
      </c>
      <c r="I32" s="195" t="n">
        <v>0</v>
      </c>
      <c r="J32" s="195" t="n">
        <v>0</v>
      </c>
      <c r="K32" s="195" t="n">
        <v>0</v>
      </c>
      <c r="L32" s="195" t="n">
        <v>0</v>
      </c>
      <c r="M32" s="195" t="n">
        <v>0</v>
      </c>
      <c r="N32" s="195" t="n">
        <v>0</v>
      </c>
      <c r="O32" s="195" t="n">
        <v>0</v>
      </c>
      <c r="P32" s="195" t="n">
        <v>0</v>
      </c>
      <c r="Q32" s="195" t="n">
        <v>0</v>
      </c>
      <c r="R32" s="195" t="n">
        <v>0</v>
      </c>
      <c r="S32" s="195" t="n">
        <v>0</v>
      </c>
      <c r="T32" s="195" t="n">
        <v>0</v>
      </c>
      <c r="U32" s="195" t="n">
        <v>0</v>
      </c>
      <c r="V32" s="195" t="n">
        <v>0</v>
      </c>
      <c r="W32" s="195" t="n">
        <v>0</v>
      </c>
      <c r="X32" s="195" t="n">
        <v>0</v>
      </c>
      <c r="Y32" s="195" t="n">
        <v>0</v>
      </c>
      <c r="Z32" s="195" t="n">
        <v>0</v>
      </c>
      <c r="AA32" s="195" t="n">
        <v>0</v>
      </c>
      <c r="AB32" s="195" t="n">
        <v>0</v>
      </c>
      <c r="AC32" s="195" t="n">
        <v>0</v>
      </c>
      <c r="AD32" s="195" t="n">
        <v>0</v>
      </c>
      <c r="AE32" s="195" t="n">
        <v>0</v>
      </c>
      <c r="AF32" s="195" t="n">
        <v>0</v>
      </c>
      <c r="AG32" s="195" t="n">
        <v>0</v>
      </c>
      <c r="AH32" s="195" t="n">
        <v>0</v>
      </c>
      <c r="AI32" s="195" t="n">
        <v>0</v>
      </c>
      <c r="AJ32" s="195" t="n">
        <v>0</v>
      </c>
      <c r="AK32" s="195" t="n">
        <v>0</v>
      </c>
      <c r="AL32" s="195" t="n">
        <v>750000</v>
      </c>
      <c r="AM32" s="195" t="n">
        <v>0</v>
      </c>
      <c r="AN32" s="195" t="n">
        <v>0</v>
      </c>
      <c r="AO32" s="195" t="n">
        <v>0</v>
      </c>
      <c r="AP32" s="195" t="n">
        <v>0</v>
      </c>
      <c r="AQ32" s="195" t="n">
        <v>0</v>
      </c>
      <c r="AR32" s="195" t="n">
        <v>0</v>
      </c>
      <c r="AS32" s="195" t="n">
        <v>0</v>
      </c>
      <c r="AT32" s="195" t="n">
        <v>0</v>
      </c>
      <c r="AU32" s="195" t="n">
        <v>0</v>
      </c>
      <c r="AV32" s="195" t="n">
        <v>750000</v>
      </c>
    </row>
    <row r="33" customFormat="false" ht="13.5" hidden="false" customHeight="false" outlineLevel="0" collapsed="false">
      <c r="A33" s="7" t="n">
        <v>600</v>
      </c>
      <c r="B33" s="7" t="s">
        <v>332</v>
      </c>
      <c r="D33" s="33" t="n">
        <v>150000</v>
      </c>
      <c r="G33" s="195" t="n">
        <v>0</v>
      </c>
      <c r="H33" s="195" t="n">
        <v>0</v>
      </c>
      <c r="I33" s="195" t="n">
        <v>0</v>
      </c>
      <c r="J33" s="195" t="n">
        <v>0</v>
      </c>
      <c r="K33" s="195" t="n">
        <v>0</v>
      </c>
      <c r="L33" s="195" t="n">
        <v>0</v>
      </c>
      <c r="M33" s="195" t="n">
        <v>0</v>
      </c>
      <c r="N33" s="195" t="n">
        <v>0</v>
      </c>
      <c r="O33" s="195" t="n">
        <v>0</v>
      </c>
      <c r="P33" s="195" t="n">
        <v>0</v>
      </c>
      <c r="Q33" s="195" t="n">
        <v>0</v>
      </c>
      <c r="R33" s="195" t="n">
        <v>0</v>
      </c>
      <c r="S33" s="195" t="n">
        <v>0</v>
      </c>
      <c r="T33" s="195" t="n">
        <v>0</v>
      </c>
      <c r="U33" s="195" t="n">
        <v>0</v>
      </c>
      <c r="V33" s="195" t="n">
        <v>0</v>
      </c>
      <c r="W33" s="195" t="n">
        <v>0</v>
      </c>
      <c r="X33" s="195" t="n">
        <v>0</v>
      </c>
      <c r="Y33" s="195" t="n">
        <v>0</v>
      </c>
      <c r="Z33" s="195" t="n">
        <v>0</v>
      </c>
      <c r="AA33" s="195" t="n">
        <v>0</v>
      </c>
      <c r="AB33" s="195" t="n">
        <v>0</v>
      </c>
      <c r="AC33" s="195" t="n">
        <v>0</v>
      </c>
      <c r="AD33" s="195" t="n">
        <v>0</v>
      </c>
      <c r="AE33" s="195" t="n">
        <v>0</v>
      </c>
      <c r="AF33" s="195" t="n">
        <v>0</v>
      </c>
      <c r="AG33" s="195" t="n">
        <v>0</v>
      </c>
      <c r="AH33" s="195" t="n">
        <v>0</v>
      </c>
      <c r="AI33" s="195" t="n">
        <v>0</v>
      </c>
      <c r="AJ33" s="195" t="n">
        <v>0</v>
      </c>
      <c r="AK33" s="195" t="n">
        <v>0</v>
      </c>
      <c r="AL33" s="195" t="n">
        <v>150000</v>
      </c>
      <c r="AM33" s="195" t="n">
        <v>0</v>
      </c>
      <c r="AN33" s="195" t="n">
        <v>0</v>
      </c>
      <c r="AO33" s="195" t="n">
        <v>0</v>
      </c>
      <c r="AP33" s="195" t="n">
        <v>0</v>
      </c>
      <c r="AQ33" s="195" t="n">
        <v>0</v>
      </c>
      <c r="AR33" s="195" t="n">
        <v>0</v>
      </c>
      <c r="AS33" s="195" t="n">
        <v>0</v>
      </c>
      <c r="AT33" s="195" t="n">
        <v>0</v>
      </c>
      <c r="AU33" s="195" t="n">
        <v>0</v>
      </c>
      <c r="AV33" s="195" t="n">
        <v>150000</v>
      </c>
    </row>
    <row r="34" customFormat="false" ht="13.5" hidden="false" customHeight="false" outlineLevel="0" collapsed="false">
      <c r="A34" s="7" t="n">
        <v>900</v>
      </c>
      <c r="B34" s="7" t="s">
        <v>333</v>
      </c>
      <c r="D34" s="33" t="n">
        <v>500000</v>
      </c>
      <c r="G34" s="195" t="n">
        <v>0</v>
      </c>
      <c r="H34" s="195" t="n">
        <v>0</v>
      </c>
      <c r="I34" s="195" t="n">
        <v>0</v>
      </c>
      <c r="J34" s="195" t="n">
        <v>0</v>
      </c>
      <c r="K34" s="195" t="n">
        <v>0</v>
      </c>
      <c r="L34" s="195" t="n">
        <v>0</v>
      </c>
      <c r="M34" s="195" t="n">
        <v>0</v>
      </c>
      <c r="N34" s="195" t="n">
        <v>0</v>
      </c>
      <c r="O34" s="195" t="n">
        <v>0</v>
      </c>
      <c r="P34" s="195" t="n">
        <v>0</v>
      </c>
      <c r="Q34" s="195" t="n">
        <v>0</v>
      </c>
      <c r="R34" s="195" t="n">
        <v>0</v>
      </c>
      <c r="S34" s="195" t="n">
        <v>0</v>
      </c>
      <c r="T34" s="195" t="n">
        <v>0</v>
      </c>
      <c r="U34" s="195" t="n">
        <v>0</v>
      </c>
      <c r="V34" s="195" t="n">
        <v>0</v>
      </c>
      <c r="W34" s="195" t="n">
        <v>0</v>
      </c>
      <c r="X34" s="195" t="n">
        <v>0</v>
      </c>
      <c r="Y34" s="195" t="n">
        <v>0</v>
      </c>
      <c r="Z34" s="195" t="n">
        <v>500000</v>
      </c>
      <c r="AA34" s="195" t="n">
        <v>0</v>
      </c>
      <c r="AB34" s="195" t="n">
        <v>0</v>
      </c>
      <c r="AC34" s="195" t="n">
        <v>0</v>
      </c>
      <c r="AD34" s="195" t="n">
        <v>0</v>
      </c>
      <c r="AE34" s="195" t="n">
        <v>0</v>
      </c>
      <c r="AF34" s="195" t="n">
        <v>0</v>
      </c>
      <c r="AG34" s="195" t="n">
        <v>0</v>
      </c>
      <c r="AH34" s="195" t="n">
        <v>0</v>
      </c>
      <c r="AI34" s="195" t="n">
        <v>0</v>
      </c>
      <c r="AJ34" s="195" t="n">
        <v>0</v>
      </c>
      <c r="AK34" s="195" t="n">
        <v>0</v>
      </c>
      <c r="AL34" s="195" t="n">
        <v>0</v>
      </c>
      <c r="AM34" s="195" t="n">
        <v>0</v>
      </c>
      <c r="AN34" s="195" t="n">
        <v>0</v>
      </c>
      <c r="AO34" s="195" t="n">
        <v>0</v>
      </c>
      <c r="AP34" s="195" t="n">
        <v>0</v>
      </c>
      <c r="AQ34" s="195" t="n">
        <v>0</v>
      </c>
      <c r="AR34" s="195" t="n">
        <v>0</v>
      </c>
      <c r="AS34" s="195" t="n">
        <v>0</v>
      </c>
      <c r="AT34" s="195" t="n">
        <v>0</v>
      </c>
      <c r="AU34" s="195" t="n">
        <v>0</v>
      </c>
      <c r="AV34" s="195" t="n">
        <v>500000</v>
      </c>
    </row>
    <row r="35" customFormat="false" ht="13.5" hidden="false" customHeight="false" outlineLevel="0" collapsed="false">
      <c r="A35" s="7" t="n">
        <v>80</v>
      </c>
      <c r="B35" s="7" t="s">
        <v>334</v>
      </c>
      <c r="D35" s="33" t="n">
        <v>12968151.6</v>
      </c>
      <c r="G35" s="195" t="n">
        <v>0</v>
      </c>
      <c r="H35" s="195" t="n">
        <v>0</v>
      </c>
      <c r="I35" s="195" t="n">
        <v>0</v>
      </c>
      <c r="J35" s="195" t="n">
        <v>0</v>
      </c>
      <c r="K35" s="195" t="n">
        <v>0</v>
      </c>
      <c r="L35" s="195" t="n">
        <v>0</v>
      </c>
      <c r="M35" s="195" t="n">
        <v>0</v>
      </c>
      <c r="N35" s="195" t="n">
        <v>0</v>
      </c>
      <c r="O35" s="195" t="n">
        <v>0</v>
      </c>
      <c r="P35" s="195" t="n">
        <v>0</v>
      </c>
      <c r="Q35" s="195" t="n">
        <v>0</v>
      </c>
      <c r="R35" s="195" t="n">
        <v>0</v>
      </c>
      <c r="S35" s="195" t="n">
        <v>0</v>
      </c>
      <c r="T35" s="195" t="n">
        <v>0</v>
      </c>
      <c r="U35" s="195" t="n">
        <v>0</v>
      </c>
      <c r="V35" s="195" t="n">
        <v>0</v>
      </c>
      <c r="W35" s="195" t="n">
        <v>0</v>
      </c>
      <c r="X35" s="195" t="n">
        <v>0</v>
      </c>
      <c r="Y35" s="195" t="n">
        <v>0</v>
      </c>
      <c r="Z35" s="195" t="n">
        <v>0</v>
      </c>
      <c r="AA35" s="195" t="n">
        <v>0</v>
      </c>
      <c r="AB35" s="195" t="n">
        <v>0</v>
      </c>
      <c r="AC35" s="195" t="n">
        <v>0</v>
      </c>
      <c r="AD35" s="195" t="n">
        <v>0</v>
      </c>
      <c r="AE35" s="195" t="n">
        <v>0</v>
      </c>
      <c r="AF35" s="195" t="n">
        <v>0</v>
      </c>
      <c r="AG35" s="195" t="n">
        <v>0</v>
      </c>
      <c r="AH35" s="195" t="n">
        <v>2161358.6</v>
      </c>
      <c r="AI35" s="195" t="n">
        <v>2161358.6</v>
      </c>
      <c r="AJ35" s="195" t="n">
        <v>2161358.6</v>
      </c>
      <c r="AK35" s="195" t="n">
        <v>2161358.6</v>
      </c>
      <c r="AL35" s="195" t="n">
        <v>2161358.6</v>
      </c>
      <c r="AM35" s="195" t="n">
        <v>2161358.6</v>
      </c>
      <c r="AN35" s="195" t="n">
        <v>0</v>
      </c>
      <c r="AO35" s="195" t="n">
        <v>0</v>
      </c>
      <c r="AP35" s="195" t="n">
        <v>0</v>
      </c>
      <c r="AQ35" s="195" t="n">
        <v>0</v>
      </c>
      <c r="AR35" s="195" t="n">
        <v>0</v>
      </c>
      <c r="AS35" s="195" t="n">
        <v>0</v>
      </c>
      <c r="AT35" s="195" t="n">
        <v>0</v>
      </c>
      <c r="AU35" s="195" t="n">
        <v>0</v>
      </c>
      <c r="AV35" s="195" t="n">
        <v>12968151.6</v>
      </c>
    </row>
    <row r="36" customFormat="false" ht="13.5" hidden="false" customHeight="false" outlineLevel="0" collapsed="false">
      <c r="A36" s="7" t="n">
        <v>90</v>
      </c>
      <c r="B36" s="7" t="s">
        <v>335</v>
      </c>
      <c r="D36" s="33" t="n">
        <v>13153502.33</v>
      </c>
      <c r="G36" s="195" t="n">
        <v>0</v>
      </c>
      <c r="H36" s="195" t="n">
        <v>0</v>
      </c>
      <c r="I36" s="195" t="n">
        <v>0</v>
      </c>
      <c r="J36" s="195" t="n">
        <v>0</v>
      </c>
      <c r="K36" s="195" t="n">
        <v>0</v>
      </c>
      <c r="L36" s="195" t="n">
        <v>0</v>
      </c>
      <c r="M36" s="195" t="n">
        <v>0</v>
      </c>
      <c r="N36" s="195" t="n">
        <v>0</v>
      </c>
      <c r="O36" s="195" t="n">
        <v>0</v>
      </c>
      <c r="P36" s="195" t="n">
        <v>0</v>
      </c>
      <c r="Q36" s="195" t="n">
        <v>0</v>
      </c>
      <c r="R36" s="195" t="n">
        <v>0</v>
      </c>
      <c r="S36" s="195" t="n">
        <v>0</v>
      </c>
      <c r="T36" s="195" t="n">
        <v>0</v>
      </c>
      <c r="U36" s="195" t="n">
        <v>0</v>
      </c>
      <c r="V36" s="195" t="n">
        <v>0</v>
      </c>
      <c r="W36" s="195" t="n">
        <v>0</v>
      </c>
      <c r="X36" s="195" t="n">
        <v>0</v>
      </c>
      <c r="Y36" s="195" t="n">
        <v>0</v>
      </c>
      <c r="Z36" s="195" t="n">
        <v>0</v>
      </c>
      <c r="AA36" s="195" t="n">
        <v>0</v>
      </c>
      <c r="AB36" s="195" t="n">
        <v>0</v>
      </c>
      <c r="AC36" s="195" t="n">
        <v>0</v>
      </c>
      <c r="AD36" s="195" t="n">
        <v>0</v>
      </c>
      <c r="AE36" s="195" t="n">
        <v>0</v>
      </c>
      <c r="AF36" s="195" t="n">
        <v>0</v>
      </c>
      <c r="AG36" s="195" t="n">
        <v>0</v>
      </c>
      <c r="AH36" s="195" t="n">
        <v>2192250.38833333</v>
      </c>
      <c r="AI36" s="195" t="n">
        <v>2192250.38833333</v>
      </c>
      <c r="AJ36" s="195" t="n">
        <v>2192250.38833333</v>
      </c>
      <c r="AK36" s="195" t="n">
        <v>2192250.38833333</v>
      </c>
      <c r="AL36" s="195" t="n">
        <v>2192250.38833333</v>
      </c>
      <c r="AM36" s="195" t="n">
        <v>2192250.38833333</v>
      </c>
      <c r="AN36" s="195" t="n">
        <v>0</v>
      </c>
      <c r="AO36" s="195" t="n">
        <v>0</v>
      </c>
      <c r="AP36" s="195" t="n">
        <v>0</v>
      </c>
      <c r="AQ36" s="195" t="n">
        <v>0</v>
      </c>
      <c r="AR36" s="195" t="n">
        <v>0</v>
      </c>
      <c r="AS36" s="195" t="n">
        <v>0</v>
      </c>
      <c r="AT36" s="195" t="n">
        <v>0</v>
      </c>
      <c r="AU36" s="195" t="n">
        <v>0</v>
      </c>
      <c r="AV36" s="195" t="n">
        <v>13153502.33</v>
      </c>
    </row>
    <row r="37" customFormat="false" ht="13.5" hidden="false" customHeight="false" outlineLevel="0" collapsed="false">
      <c r="A37" s="7" t="n">
        <v>20</v>
      </c>
      <c r="B37" s="7" t="s">
        <v>336</v>
      </c>
      <c r="D37" s="33" t="n">
        <v>750000</v>
      </c>
      <c r="G37" s="195" t="n">
        <v>0</v>
      </c>
      <c r="H37" s="195" t="n">
        <v>0</v>
      </c>
      <c r="I37" s="195" t="n">
        <v>0</v>
      </c>
      <c r="J37" s="195" t="n">
        <v>0</v>
      </c>
      <c r="K37" s="195" t="n">
        <v>0</v>
      </c>
      <c r="L37" s="195" t="n">
        <v>0</v>
      </c>
      <c r="M37" s="195" t="n">
        <v>0</v>
      </c>
      <c r="N37" s="195" t="n">
        <v>0</v>
      </c>
      <c r="O37" s="195" t="n">
        <v>0</v>
      </c>
      <c r="P37" s="195" t="n">
        <v>0</v>
      </c>
      <c r="Q37" s="195" t="n">
        <v>0</v>
      </c>
      <c r="R37" s="195" t="n">
        <v>125000</v>
      </c>
      <c r="S37" s="195" t="n">
        <v>125000</v>
      </c>
      <c r="T37" s="195" t="n">
        <v>125000</v>
      </c>
      <c r="U37" s="195" t="n">
        <v>125000</v>
      </c>
      <c r="V37" s="195" t="n">
        <v>125000</v>
      </c>
      <c r="W37" s="195" t="n">
        <v>125000</v>
      </c>
      <c r="X37" s="195" t="n">
        <v>0</v>
      </c>
      <c r="Y37" s="195" t="n">
        <v>0</v>
      </c>
      <c r="Z37" s="195" t="n">
        <v>0</v>
      </c>
      <c r="AA37" s="195" t="n">
        <v>0</v>
      </c>
      <c r="AB37" s="195" t="n">
        <v>0</v>
      </c>
      <c r="AC37" s="195" t="n">
        <v>0</v>
      </c>
      <c r="AD37" s="195" t="n">
        <v>0</v>
      </c>
      <c r="AE37" s="195" t="n">
        <v>0</v>
      </c>
      <c r="AF37" s="195" t="n">
        <v>0</v>
      </c>
      <c r="AG37" s="195" t="n">
        <v>0</v>
      </c>
      <c r="AH37" s="195" t="n">
        <v>0</v>
      </c>
      <c r="AI37" s="195" t="n">
        <v>0</v>
      </c>
      <c r="AJ37" s="195" t="n">
        <v>0</v>
      </c>
      <c r="AK37" s="195" t="n">
        <v>0</v>
      </c>
      <c r="AL37" s="195" t="n">
        <v>0</v>
      </c>
      <c r="AM37" s="195" t="n">
        <v>0</v>
      </c>
      <c r="AN37" s="195" t="n">
        <v>0</v>
      </c>
      <c r="AO37" s="195" t="n">
        <v>0</v>
      </c>
      <c r="AP37" s="195" t="n">
        <v>0</v>
      </c>
      <c r="AQ37" s="195" t="n">
        <v>0</v>
      </c>
      <c r="AR37" s="195" t="n">
        <v>0</v>
      </c>
      <c r="AS37" s="195" t="n">
        <v>0</v>
      </c>
      <c r="AT37" s="195" t="n">
        <v>0</v>
      </c>
      <c r="AU37" s="195" t="n">
        <v>0</v>
      </c>
      <c r="AV37" s="195" t="n">
        <v>750000</v>
      </c>
    </row>
    <row r="38" customFormat="false" ht="13.5" hidden="false" customHeight="false" outlineLevel="0" collapsed="false">
      <c r="A38" s="7" t="n">
        <v>30</v>
      </c>
      <c r="B38" s="7" t="s">
        <v>337</v>
      </c>
      <c r="D38" s="33" t="n">
        <v>650000</v>
      </c>
      <c r="G38" s="195" t="n">
        <v>0</v>
      </c>
      <c r="H38" s="195" t="n">
        <v>0</v>
      </c>
      <c r="I38" s="195" t="n">
        <v>500000</v>
      </c>
      <c r="J38" s="195" t="n">
        <v>150000</v>
      </c>
      <c r="K38" s="195" t="n">
        <v>0</v>
      </c>
      <c r="L38" s="195" t="n">
        <v>0</v>
      </c>
      <c r="M38" s="195" t="n">
        <v>0</v>
      </c>
      <c r="N38" s="195" t="n">
        <v>0</v>
      </c>
      <c r="O38" s="195" t="n">
        <v>0</v>
      </c>
      <c r="P38" s="195" t="n">
        <v>0</v>
      </c>
      <c r="Q38" s="195" t="n">
        <v>0</v>
      </c>
      <c r="R38" s="195" t="n">
        <v>0</v>
      </c>
      <c r="S38" s="195" t="n">
        <v>0</v>
      </c>
      <c r="T38" s="195" t="n">
        <v>0</v>
      </c>
      <c r="U38" s="195" t="n">
        <v>0</v>
      </c>
      <c r="V38" s="195" t="n">
        <v>0</v>
      </c>
      <c r="W38" s="195" t="n">
        <v>0</v>
      </c>
      <c r="X38" s="195" t="n">
        <v>0</v>
      </c>
      <c r="Y38" s="195" t="n">
        <v>0</v>
      </c>
      <c r="Z38" s="195" t="n">
        <v>0</v>
      </c>
      <c r="AA38" s="195" t="n">
        <v>0</v>
      </c>
      <c r="AB38" s="195" t="n">
        <v>0</v>
      </c>
      <c r="AC38" s="195" t="n">
        <v>0</v>
      </c>
      <c r="AD38" s="195" t="n">
        <v>0</v>
      </c>
      <c r="AE38" s="195" t="n">
        <v>0</v>
      </c>
      <c r="AF38" s="195" t="n">
        <v>0</v>
      </c>
      <c r="AG38" s="195" t="n">
        <v>0</v>
      </c>
      <c r="AH38" s="195" t="n">
        <v>0</v>
      </c>
      <c r="AI38" s="195" t="n">
        <v>0</v>
      </c>
      <c r="AJ38" s="195" t="n">
        <v>0</v>
      </c>
      <c r="AK38" s="195" t="n">
        <v>0</v>
      </c>
      <c r="AL38" s="195" t="n">
        <v>0</v>
      </c>
      <c r="AM38" s="195" t="n">
        <v>0</v>
      </c>
      <c r="AN38" s="195" t="n">
        <v>0</v>
      </c>
      <c r="AO38" s="195" t="n">
        <v>0</v>
      </c>
      <c r="AP38" s="195" t="n">
        <v>0</v>
      </c>
      <c r="AQ38" s="195" t="n">
        <v>0</v>
      </c>
      <c r="AR38" s="195" t="n">
        <v>0</v>
      </c>
      <c r="AS38" s="195" t="n">
        <v>0</v>
      </c>
      <c r="AT38" s="195" t="n">
        <v>0</v>
      </c>
      <c r="AU38" s="195" t="n">
        <v>0</v>
      </c>
      <c r="AV38" s="195" t="n">
        <v>650000</v>
      </c>
    </row>
    <row r="39" customFormat="false" ht="13.5" hidden="false" customHeight="false" outlineLevel="0" collapsed="false">
      <c r="A39" s="7" t="n">
        <v>40</v>
      </c>
      <c r="B39" s="7" t="s">
        <v>338</v>
      </c>
      <c r="D39" s="33" t="n">
        <v>1250000</v>
      </c>
      <c r="G39" s="195" t="n">
        <v>0</v>
      </c>
      <c r="H39" s="195" t="n">
        <v>0</v>
      </c>
      <c r="I39" s="195" t="n">
        <v>0</v>
      </c>
      <c r="J39" s="195" t="n">
        <v>0</v>
      </c>
      <c r="K39" s="195" t="n">
        <v>0</v>
      </c>
      <c r="L39" s="195" t="n">
        <v>0</v>
      </c>
      <c r="M39" s="195" t="n">
        <v>0</v>
      </c>
      <c r="N39" s="195" t="n">
        <v>0</v>
      </c>
      <c r="O39" s="195" t="n">
        <v>104166.666666667</v>
      </c>
      <c r="P39" s="195" t="n">
        <v>104166.666666667</v>
      </c>
      <c r="Q39" s="195" t="n">
        <v>104166.666666667</v>
      </c>
      <c r="R39" s="195" t="n">
        <v>104166.666666667</v>
      </c>
      <c r="S39" s="195" t="n">
        <v>104166.666666667</v>
      </c>
      <c r="T39" s="195" t="n">
        <v>104166.666666667</v>
      </c>
      <c r="U39" s="195" t="n">
        <v>104166.666666667</v>
      </c>
      <c r="V39" s="195" t="n">
        <v>104166.666666667</v>
      </c>
      <c r="W39" s="195" t="n">
        <v>104166.666666667</v>
      </c>
      <c r="X39" s="195" t="n">
        <v>104166.666666667</v>
      </c>
      <c r="Y39" s="195" t="n">
        <v>104166.666666667</v>
      </c>
      <c r="Z39" s="195" t="n">
        <v>104166.666666667</v>
      </c>
      <c r="AA39" s="195" t="n">
        <v>0</v>
      </c>
      <c r="AB39" s="195" t="n">
        <v>0</v>
      </c>
      <c r="AC39" s="195" t="n">
        <v>0</v>
      </c>
      <c r="AD39" s="195" t="n">
        <v>0</v>
      </c>
      <c r="AE39" s="195" t="n">
        <v>0</v>
      </c>
      <c r="AF39" s="195" t="n">
        <v>0</v>
      </c>
      <c r="AG39" s="195" t="n">
        <v>0</v>
      </c>
      <c r="AH39" s="195" t="n">
        <v>0</v>
      </c>
      <c r="AI39" s="195" t="n">
        <v>0</v>
      </c>
      <c r="AJ39" s="195" t="n">
        <v>0</v>
      </c>
      <c r="AK39" s="195" t="n">
        <v>0</v>
      </c>
      <c r="AL39" s="195" t="n">
        <v>0</v>
      </c>
      <c r="AM39" s="195" t="n">
        <v>0</v>
      </c>
      <c r="AN39" s="195" t="n">
        <v>0</v>
      </c>
      <c r="AO39" s="195" t="n">
        <v>0</v>
      </c>
      <c r="AP39" s="195" t="n">
        <v>0</v>
      </c>
      <c r="AQ39" s="195" t="n">
        <v>0</v>
      </c>
      <c r="AR39" s="195" t="n">
        <v>0</v>
      </c>
      <c r="AS39" s="195" t="n">
        <v>0</v>
      </c>
      <c r="AT39" s="195" t="n">
        <v>0</v>
      </c>
      <c r="AU39" s="195" t="n">
        <v>0</v>
      </c>
      <c r="AV39" s="195" t="n">
        <v>1250000</v>
      </c>
    </row>
    <row r="40" customFormat="false" ht="13.5" hidden="false" customHeight="false" outlineLevel="0" collapsed="false">
      <c r="A40" s="7" t="n">
        <v>50</v>
      </c>
      <c r="B40" s="7" t="s">
        <v>339</v>
      </c>
      <c r="D40" s="33" t="n">
        <v>24741617.0366667</v>
      </c>
      <c r="G40" s="195" t="n">
        <v>0</v>
      </c>
      <c r="H40" s="195" t="n">
        <v>1476457.09258333</v>
      </c>
      <c r="I40" s="195" t="n">
        <v>1476457.09258333</v>
      </c>
      <c r="J40" s="195" t="n">
        <v>1476457.09258333</v>
      </c>
      <c r="K40" s="195" t="n">
        <v>1476457.09258333</v>
      </c>
      <c r="L40" s="195" t="n">
        <v>601457.092583333</v>
      </c>
      <c r="M40" s="195" t="n">
        <v>601457.092583333</v>
      </c>
      <c r="N40" s="195" t="n">
        <v>484790.425916667</v>
      </c>
      <c r="O40" s="195" t="n">
        <v>519638.910765151</v>
      </c>
      <c r="P40" s="195" t="n">
        <v>519638.910765151</v>
      </c>
      <c r="Q40" s="195" t="n">
        <v>519638.910765151</v>
      </c>
      <c r="R40" s="195" t="n">
        <v>519638.910765151</v>
      </c>
      <c r="S40" s="195" t="n">
        <v>519638.910765151</v>
      </c>
      <c r="T40" s="195" t="n">
        <v>519638.910765151</v>
      </c>
      <c r="U40" s="195" t="n">
        <v>519638.910765151</v>
      </c>
      <c r="V40" s="195" t="n">
        <v>519638.910765151</v>
      </c>
      <c r="W40" s="195" t="n">
        <v>519638.910765151</v>
      </c>
      <c r="X40" s="195" t="n">
        <v>519638.910765151</v>
      </c>
      <c r="Y40" s="195" t="n">
        <v>519638.910765151</v>
      </c>
      <c r="Z40" s="195" t="n">
        <v>519638.910765151</v>
      </c>
      <c r="AA40" s="195" t="n">
        <v>519638.910765151</v>
      </c>
      <c r="AB40" s="195" t="n">
        <v>519638.910765151</v>
      </c>
      <c r="AC40" s="195" t="n">
        <v>519638.910765151</v>
      </c>
      <c r="AD40" s="195" t="n">
        <v>519638.910765151</v>
      </c>
      <c r="AE40" s="195" t="n">
        <v>519638.910765151</v>
      </c>
      <c r="AF40" s="195" t="n">
        <v>519638.910765151</v>
      </c>
      <c r="AG40" s="195" t="n">
        <v>519638.910765151</v>
      </c>
      <c r="AH40" s="195" t="n">
        <v>519638.910765151</v>
      </c>
      <c r="AI40" s="195" t="n">
        <v>519638.910765151</v>
      </c>
      <c r="AJ40" s="195" t="n">
        <v>519638.910765151</v>
      </c>
      <c r="AK40" s="195" t="n">
        <v>519638.910765151</v>
      </c>
      <c r="AL40" s="195" t="n">
        <v>519638.910765151</v>
      </c>
      <c r="AM40" s="195" t="n">
        <v>519638.910765151</v>
      </c>
      <c r="AN40" s="195" t="n">
        <v>519638.910765151</v>
      </c>
      <c r="AO40" s="195" t="n">
        <v>519638.910765151</v>
      </c>
      <c r="AP40" s="195" t="n">
        <v>519638.910765151</v>
      </c>
      <c r="AQ40" s="195" t="n">
        <v>519638.910765151</v>
      </c>
      <c r="AR40" s="195" t="n">
        <v>519638.910765151</v>
      </c>
      <c r="AS40" s="195" t="n">
        <v>519638.910765151</v>
      </c>
      <c r="AT40" s="195" t="n">
        <v>519638.910765151</v>
      </c>
      <c r="AU40" s="195" t="n">
        <v>519638.910765151</v>
      </c>
      <c r="AV40" s="195" t="n">
        <v>24741617.0366667</v>
      </c>
    </row>
    <row r="41" customFormat="false" ht="13.5" hidden="false" customHeight="false" outlineLevel="0" collapsed="false">
      <c r="A41" s="7" t="n">
        <v>60</v>
      </c>
      <c r="B41" s="7" t="s">
        <v>340</v>
      </c>
      <c r="D41" s="33" t="n">
        <v>26060060.6395423</v>
      </c>
      <c r="G41" s="195" t="n">
        <v>0</v>
      </c>
      <c r="H41" s="195" t="n">
        <v>0</v>
      </c>
      <c r="I41" s="195" t="n">
        <v>756908.928447294</v>
      </c>
      <c r="J41" s="195" t="n">
        <v>756908.928447294</v>
      </c>
      <c r="K41" s="195" t="n">
        <v>756908.928447294</v>
      </c>
      <c r="L41" s="195" t="n">
        <v>756908.928447294</v>
      </c>
      <c r="M41" s="195" t="n">
        <v>756908.928447294</v>
      </c>
      <c r="N41" s="195" t="n">
        <v>756908.928447294</v>
      </c>
      <c r="O41" s="195" t="n">
        <v>636927.486935108</v>
      </c>
      <c r="P41" s="195" t="n">
        <v>636927.486935108</v>
      </c>
      <c r="Q41" s="195" t="n">
        <v>636927.486935108</v>
      </c>
      <c r="R41" s="195" t="n">
        <v>636927.486935108</v>
      </c>
      <c r="S41" s="195" t="n">
        <v>720260.820268442</v>
      </c>
      <c r="T41" s="195" t="n">
        <v>720260.820268442</v>
      </c>
      <c r="U41" s="195" t="n">
        <v>720260.820268442</v>
      </c>
      <c r="V41" s="195" t="n">
        <v>720260.820268442</v>
      </c>
      <c r="W41" s="195" t="n">
        <v>720260.820268442</v>
      </c>
      <c r="X41" s="195" t="n">
        <v>720260.820268442</v>
      </c>
      <c r="Y41" s="195" t="n">
        <v>636927.486935108</v>
      </c>
      <c r="Z41" s="195" t="n">
        <v>636927.486935108</v>
      </c>
      <c r="AA41" s="195" t="n">
        <v>636927.486935108</v>
      </c>
      <c r="AB41" s="195" t="n">
        <v>636927.486935108</v>
      </c>
      <c r="AC41" s="195" t="n">
        <v>636927.486935108</v>
      </c>
      <c r="AD41" s="195" t="n">
        <v>636927.486935108</v>
      </c>
      <c r="AE41" s="195" t="n">
        <v>636927.486935108</v>
      </c>
      <c r="AF41" s="195" t="n">
        <v>636927.486935108</v>
      </c>
      <c r="AG41" s="195" t="n">
        <v>636927.486935108</v>
      </c>
      <c r="AH41" s="195" t="n">
        <v>636927.486935108</v>
      </c>
      <c r="AI41" s="195" t="n">
        <v>636927.486935108</v>
      </c>
      <c r="AJ41" s="195" t="n">
        <v>636927.486935108</v>
      </c>
      <c r="AK41" s="195" t="n">
        <v>636927.486935108</v>
      </c>
      <c r="AL41" s="195" t="n">
        <v>636927.486935108</v>
      </c>
      <c r="AM41" s="195" t="n">
        <v>636927.486935108</v>
      </c>
      <c r="AN41" s="195" t="n">
        <v>636927.486935108</v>
      </c>
      <c r="AO41" s="195" t="n">
        <v>636927.486935108</v>
      </c>
      <c r="AP41" s="195" t="n">
        <v>636927.486935108</v>
      </c>
      <c r="AQ41" s="195" t="n">
        <v>636927.486935108</v>
      </c>
      <c r="AR41" s="195" t="n">
        <v>636927.486935108</v>
      </c>
      <c r="AS41" s="195" t="n">
        <v>636927.486935108</v>
      </c>
      <c r="AT41" s="195" t="n">
        <v>636927.486935108</v>
      </c>
      <c r="AU41" s="195" t="n">
        <v>636927.486935108</v>
      </c>
      <c r="AV41" s="195" t="n">
        <v>26060060.6395423</v>
      </c>
    </row>
    <row r="42" customFormat="false" ht="13.5" hidden="false" customHeight="false" outlineLevel="0" collapsed="false">
      <c r="A42" s="7" t="n">
        <v>80</v>
      </c>
      <c r="B42" s="7" t="s">
        <v>341</v>
      </c>
      <c r="D42" s="33" t="n">
        <v>25491091.3689167</v>
      </c>
      <c r="G42" s="195" t="n">
        <v>0</v>
      </c>
      <c r="H42" s="195" t="n">
        <v>0</v>
      </c>
      <c r="I42" s="195" t="n">
        <v>0</v>
      </c>
      <c r="J42" s="195" t="n">
        <v>0</v>
      </c>
      <c r="K42" s="195" t="n">
        <v>0</v>
      </c>
      <c r="L42" s="195" t="n">
        <v>0</v>
      </c>
      <c r="M42" s="195" t="n">
        <v>0</v>
      </c>
      <c r="N42" s="195" t="n">
        <v>0</v>
      </c>
      <c r="O42" s="195" t="n">
        <v>0</v>
      </c>
      <c r="P42" s="195" t="n">
        <v>796596.605278646</v>
      </c>
      <c r="Q42" s="195" t="n">
        <v>796596.605278646</v>
      </c>
      <c r="R42" s="195" t="n">
        <v>796596.605278646</v>
      </c>
      <c r="S42" s="195" t="n">
        <v>796596.605278646</v>
      </c>
      <c r="T42" s="195" t="n">
        <v>796596.605278646</v>
      </c>
      <c r="U42" s="195" t="n">
        <v>796596.605278646</v>
      </c>
      <c r="V42" s="195" t="n">
        <v>796596.605278646</v>
      </c>
      <c r="W42" s="195" t="n">
        <v>796596.605278646</v>
      </c>
      <c r="X42" s="195" t="n">
        <v>796596.605278646</v>
      </c>
      <c r="Y42" s="195" t="n">
        <v>796596.605278646</v>
      </c>
      <c r="Z42" s="195" t="n">
        <v>796596.605278646</v>
      </c>
      <c r="AA42" s="195" t="n">
        <v>796596.605278646</v>
      </c>
      <c r="AB42" s="195" t="n">
        <v>796596.605278646</v>
      </c>
      <c r="AC42" s="195" t="n">
        <v>796596.605278646</v>
      </c>
      <c r="AD42" s="195" t="n">
        <v>796596.605278646</v>
      </c>
      <c r="AE42" s="195" t="n">
        <v>796596.605278646</v>
      </c>
      <c r="AF42" s="195" t="n">
        <v>796596.605278646</v>
      </c>
      <c r="AG42" s="195" t="n">
        <v>796596.605278646</v>
      </c>
      <c r="AH42" s="195" t="n">
        <v>796596.605278646</v>
      </c>
      <c r="AI42" s="195" t="n">
        <v>796596.605278646</v>
      </c>
      <c r="AJ42" s="195" t="n">
        <v>796596.605278646</v>
      </c>
      <c r="AK42" s="195" t="n">
        <v>796596.605278646</v>
      </c>
      <c r="AL42" s="195" t="n">
        <v>796596.605278646</v>
      </c>
      <c r="AM42" s="195" t="n">
        <v>796596.605278646</v>
      </c>
      <c r="AN42" s="195" t="n">
        <v>796596.605278646</v>
      </c>
      <c r="AO42" s="195" t="n">
        <v>796596.605278646</v>
      </c>
      <c r="AP42" s="195" t="n">
        <v>796596.605278646</v>
      </c>
      <c r="AQ42" s="195" t="n">
        <v>796596.605278646</v>
      </c>
      <c r="AR42" s="195" t="n">
        <v>796596.605278646</v>
      </c>
      <c r="AS42" s="195" t="n">
        <v>796596.605278646</v>
      </c>
      <c r="AT42" s="195" t="n">
        <v>796596.605278646</v>
      </c>
      <c r="AU42" s="195" t="n">
        <v>796596.605278646</v>
      </c>
      <c r="AV42" s="195" t="n">
        <v>25491091.3689167</v>
      </c>
    </row>
    <row r="43" customFormat="false" ht="15.75" hidden="false" customHeight="false" outlineLevel="0" collapsed="false">
      <c r="A43" s="7" t="n">
        <v>50</v>
      </c>
      <c r="B43" s="7" t="s">
        <v>261</v>
      </c>
      <c r="D43" s="158" t="n">
        <v>58490000</v>
      </c>
      <c r="G43" s="197" t="n">
        <v>0</v>
      </c>
      <c r="H43" s="197" t="n">
        <v>0</v>
      </c>
      <c r="I43" s="197" t="n">
        <v>0</v>
      </c>
      <c r="J43" s="197" t="n">
        <v>0</v>
      </c>
      <c r="K43" s="197" t="n">
        <v>0</v>
      </c>
      <c r="L43" s="197" t="n">
        <v>0</v>
      </c>
      <c r="M43" s="197" t="n">
        <v>0</v>
      </c>
      <c r="N43" s="197" t="n">
        <v>0</v>
      </c>
      <c r="O43" s="197" t="n">
        <v>0</v>
      </c>
      <c r="P43" s="197" t="n">
        <v>0</v>
      </c>
      <c r="Q43" s="197" t="n">
        <v>0</v>
      </c>
      <c r="R43" s="197" t="n">
        <v>0</v>
      </c>
      <c r="S43" s="197" t="n">
        <v>0</v>
      </c>
      <c r="T43" s="197" t="n">
        <v>838928.571428572</v>
      </c>
      <c r="U43" s="197" t="n">
        <v>838928.571428572</v>
      </c>
      <c r="V43" s="197" t="n">
        <v>838928.571428572</v>
      </c>
      <c r="W43" s="197" t="n">
        <v>838928.571428572</v>
      </c>
      <c r="X43" s="197" t="n">
        <v>838928.571428572</v>
      </c>
      <c r="Y43" s="197" t="n">
        <v>838928.571428572</v>
      </c>
      <c r="Z43" s="197" t="n">
        <v>838928.571428572</v>
      </c>
      <c r="AA43" s="197" t="n">
        <v>838928.571428572</v>
      </c>
      <c r="AB43" s="197" t="n">
        <v>838928.571428572</v>
      </c>
      <c r="AC43" s="197" t="n">
        <v>838928.571428572</v>
      </c>
      <c r="AD43" s="197" t="n">
        <v>838928.571428572</v>
      </c>
      <c r="AE43" s="197" t="n">
        <v>838928.571428572</v>
      </c>
      <c r="AF43" s="197" t="n">
        <v>838928.571428572</v>
      </c>
      <c r="AG43" s="197" t="n">
        <v>838928.571428572</v>
      </c>
      <c r="AH43" s="197" t="n">
        <v>838928.571428572</v>
      </c>
      <c r="AI43" s="197" t="n">
        <v>838928.571428572</v>
      </c>
      <c r="AJ43" s="197" t="n">
        <v>2922261.90476191</v>
      </c>
      <c r="AK43" s="197" t="n">
        <v>2922261.90476191</v>
      </c>
      <c r="AL43" s="197" t="n">
        <v>2922261.90476191</v>
      </c>
      <c r="AM43" s="197" t="n">
        <v>2922261.90476191</v>
      </c>
      <c r="AN43" s="197" t="n">
        <v>2922261.90476191</v>
      </c>
      <c r="AO43" s="197" t="n">
        <v>2922261.90476191</v>
      </c>
      <c r="AP43" s="197" t="n">
        <v>2922261.90476191</v>
      </c>
      <c r="AQ43" s="197" t="n">
        <v>2922261.90476191</v>
      </c>
      <c r="AR43" s="197" t="n">
        <v>2922261.90476191</v>
      </c>
      <c r="AS43" s="197" t="n">
        <v>2922261.90476191</v>
      </c>
      <c r="AT43" s="197" t="n">
        <v>2922261.90476191</v>
      </c>
      <c r="AU43" s="197" t="n">
        <v>12922261.9047619</v>
      </c>
      <c r="AV43" s="197" t="n">
        <v>58490000</v>
      </c>
    </row>
    <row r="44" customFormat="false" ht="13.5" hidden="false" customHeight="false" outlineLevel="0" collapsed="false">
      <c r="B44" s="7" t="s">
        <v>342</v>
      </c>
      <c r="D44" s="33" t="n">
        <v>1225737748.07301</v>
      </c>
      <c r="G44" s="195" t="n">
        <v>10000000</v>
      </c>
      <c r="H44" s="195" t="n">
        <v>33226457.0925833</v>
      </c>
      <c r="I44" s="196" t="n">
        <v>16587736.5521417</v>
      </c>
      <c r="J44" s="195" t="n">
        <v>17840875.0639936</v>
      </c>
      <c r="K44" s="196" t="n">
        <v>18155266.8065862</v>
      </c>
      <c r="L44" s="195" t="n">
        <v>17084191.8065862</v>
      </c>
      <c r="M44" s="195" t="n">
        <v>24085326.8849195</v>
      </c>
      <c r="N44" s="195" t="n">
        <v>26658793.6432529</v>
      </c>
      <c r="O44" s="195" t="n">
        <v>29818770.3026834</v>
      </c>
      <c r="P44" s="195" t="n">
        <v>30748216.9079621</v>
      </c>
      <c r="Q44" s="195" t="n">
        <v>30779098.2753695</v>
      </c>
      <c r="R44" s="195" t="n">
        <v>29875076.3003324</v>
      </c>
      <c r="S44" s="195" t="n">
        <v>36415865.6919991</v>
      </c>
      <c r="T44" s="195" t="n">
        <v>36251569.2634277</v>
      </c>
      <c r="U44" s="195" t="n">
        <v>34469970.6637981</v>
      </c>
      <c r="V44" s="195" t="n">
        <v>33974492.6388351</v>
      </c>
      <c r="W44" s="195" t="n">
        <v>34011992.6388351</v>
      </c>
      <c r="X44" s="195" t="n">
        <v>43895570.1665851</v>
      </c>
      <c r="Y44" s="195" t="n">
        <v>35157189.5986962</v>
      </c>
      <c r="Z44" s="195" t="n">
        <v>35657189.5986962</v>
      </c>
      <c r="AA44" s="195" t="n">
        <v>31354272.9320295</v>
      </c>
      <c r="AB44" s="195" t="n">
        <v>31354272.9320295</v>
      </c>
      <c r="AC44" s="195" t="n">
        <v>31354272.9320295</v>
      </c>
      <c r="AD44" s="195" t="n">
        <v>34155406.2653629</v>
      </c>
      <c r="AE44" s="195" t="n">
        <v>30413639.5986962</v>
      </c>
      <c r="AF44" s="195" t="n">
        <v>28213639.5986962</v>
      </c>
      <c r="AG44" s="195" t="n">
        <v>24557389.5986962</v>
      </c>
      <c r="AH44" s="195" t="n">
        <v>28910998.5870295</v>
      </c>
      <c r="AI44" s="195" t="n">
        <v>28910998.5870295</v>
      </c>
      <c r="AJ44" s="195" t="n">
        <v>30994331.9203629</v>
      </c>
      <c r="AK44" s="195" t="n">
        <v>62542950.1753629</v>
      </c>
      <c r="AL44" s="195" t="n">
        <v>29072950.1753629</v>
      </c>
      <c r="AM44" s="195" t="n">
        <v>22356283.5086962</v>
      </c>
      <c r="AN44" s="195" t="n">
        <v>37541323.6870295</v>
      </c>
      <c r="AO44" s="195" t="n">
        <v>37541323.6870295</v>
      </c>
      <c r="AP44" s="195" t="n">
        <v>34670359.0203629</v>
      </c>
      <c r="AQ44" s="195" t="n">
        <v>34152063.458511</v>
      </c>
      <c r="AR44" s="195" t="n">
        <v>34152063.458511</v>
      </c>
      <c r="AS44" s="195" t="n">
        <v>33202063.458511</v>
      </c>
      <c r="AT44" s="195" t="n">
        <v>7796747.62517768</v>
      </c>
      <c r="AU44" s="195" t="n">
        <v>17796747.6251777</v>
      </c>
      <c r="AV44" s="195" t="n">
        <v>1215737748.72898</v>
      </c>
    </row>
    <row r="45" customFormat="false" ht="15.75" hidden="false" customHeight="false" outlineLevel="0" collapsed="false">
      <c r="A45" s="7" t="n">
        <v>100</v>
      </c>
      <c r="B45" s="7" t="s">
        <v>343</v>
      </c>
      <c r="D45" s="158" t="n">
        <v>32455079.3708367</v>
      </c>
      <c r="F45" s="198" t="n">
        <v>0.9</v>
      </c>
      <c r="G45" s="197" t="n">
        <v>0</v>
      </c>
      <c r="H45" s="197" t="n">
        <v>791793.002591391</v>
      </c>
      <c r="I45" s="199" t="n">
        <v>395289.0220651</v>
      </c>
      <c r="J45" s="197" t="n">
        <v>425151.55908484</v>
      </c>
      <c r="K45" s="199" t="n">
        <v>432643.576098983</v>
      </c>
      <c r="L45" s="197" t="n">
        <v>407119.64834805</v>
      </c>
      <c r="M45" s="197" t="n">
        <v>573958.073214566</v>
      </c>
      <c r="N45" s="197" t="n">
        <v>635284.29183523</v>
      </c>
      <c r="O45" s="197" t="n">
        <v>710587.156667236</v>
      </c>
      <c r="P45" s="197" t="n">
        <v>732736.051937392</v>
      </c>
      <c r="Q45" s="197" t="n">
        <v>733471.960991899</v>
      </c>
      <c r="R45" s="197" t="n">
        <v>711928.939657165</v>
      </c>
      <c r="S45" s="197" t="n">
        <v>867797.236337574</v>
      </c>
      <c r="T45" s="197" t="n">
        <v>863882.020155147</v>
      </c>
      <c r="U45" s="197" t="n">
        <v>821426.175384136</v>
      </c>
      <c r="V45" s="197" t="n">
        <v>809618.836671786</v>
      </c>
      <c r="W45" s="197" t="n">
        <v>810512.469041751</v>
      </c>
      <c r="X45" s="197" t="n">
        <v>1046040.06397118</v>
      </c>
      <c r="Y45" s="197" t="n">
        <v>837802.737663541</v>
      </c>
      <c r="Z45" s="197" t="n">
        <v>849717.835929737</v>
      </c>
      <c r="AA45" s="197" t="n">
        <v>747178.48610056</v>
      </c>
      <c r="AB45" s="197" t="n">
        <v>747178.48610056</v>
      </c>
      <c r="AC45" s="197" t="n">
        <v>747178.48610056</v>
      </c>
      <c r="AD45" s="197" t="n">
        <v>813930.043947331</v>
      </c>
      <c r="AE45" s="197" t="n">
        <v>724763.008902307</v>
      </c>
      <c r="AF45" s="197" t="n">
        <v>672336.576531042</v>
      </c>
      <c r="AG45" s="197" t="n">
        <v>585207.420459479</v>
      </c>
      <c r="AH45" s="197" t="n">
        <v>688954.778276656</v>
      </c>
      <c r="AI45" s="197" t="n">
        <v>688954.778276656</v>
      </c>
      <c r="AJ45" s="197" t="n">
        <v>738601.021052475</v>
      </c>
      <c r="AK45" s="197" t="n">
        <v>1490410.79439457</v>
      </c>
      <c r="AL45" s="197" t="n">
        <v>692814.116455373</v>
      </c>
      <c r="AM45" s="197" t="n">
        <v>532754.629746132</v>
      </c>
      <c r="AN45" s="197" t="n">
        <v>894617.121548102</v>
      </c>
      <c r="AO45" s="197" t="n">
        <v>894617.121548102</v>
      </c>
      <c r="AP45" s="197" t="n">
        <v>826201.469303879</v>
      </c>
      <c r="AQ45" s="197" t="n">
        <v>813850.384203082</v>
      </c>
      <c r="AR45" s="197" t="n">
        <v>813850.384203082</v>
      </c>
      <c r="AS45" s="197" t="n">
        <v>791211.697497308</v>
      </c>
      <c r="AT45" s="197" t="n">
        <v>185798.028221454</v>
      </c>
      <c r="AU45" s="197" t="n">
        <v>3907909.88032126</v>
      </c>
      <c r="AV45" s="197" t="n">
        <v>32455079.3708367</v>
      </c>
    </row>
    <row r="46" customFormat="false" ht="13.5" hidden="false" customHeight="false" outlineLevel="0" collapsed="false">
      <c r="B46" s="25" t="s">
        <v>344</v>
      </c>
      <c r="D46" s="33" t="n">
        <v>1258192827.44385</v>
      </c>
      <c r="G46" s="200" t="n">
        <v>10000000</v>
      </c>
      <c r="H46" s="200" t="n">
        <v>34018250.0951747</v>
      </c>
      <c r="I46" s="201" t="n">
        <v>16983025.5742068</v>
      </c>
      <c r="J46" s="200" t="n">
        <v>18266026.6230784</v>
      </c>
      <c r="K46" s="201" t="n">
        <v>18587910.3826852</v>
      </c>
      <c r="L46" s="200" t="n">
        <v>17491311.4549342</v>
      </c>
      <c r="M46" s="200" t="n">
        <v>24659284.9581341</v>
      </c>
      <c r="N46" s="200" t="n">
        <v>27294077.9350881</v>
      </c>
      <c r="O46" s="200" t="n">
        <v>30529357.4593507</v>
      </c>
      <c r="P46" s="200" t="n">
        <v>31480952.9598995</v>
      </c>
      <c r="Q46" s="200" t="n">
        <v>31512570.2363614</v>
      </c>
      <c r="R46" s="200" t="n">
        <v>30587005.2399896</v>
      </c>
      <c r="S46" s="200" t="n">
        <v>37283662.9283367</v>
      </c>
      <c r="T46" s="200" t="n">
        <v>37115451.2835828</v>
      </c>
      <c r="U46" s="200" t="n">
        <v>35291396.8391822</v>
      </c>
      <c r="V46" s="200" t="n">
        <v>34784111.4755069</v>
      </c>
      <c r="W46" s="200" t="n">
        <v>34822505.1078768</v>
      </c>
      <c r="X46" s="200" t="n">
        <v>44941610.2305563</v>
      </c>
      <c r="Y46" s="200" t="n">
        <v>35994992.3363597</v>
      </c>
      <c r="Z46" s="200" t="n">
        <v>36506907.4346259</v>
      </c>
      <c r="AA46" s="200" t="n">
        <v>32101451.4181301</v>
      </c>
      <c r="AB46" s="200" t="n">
        <v>32101451.4181301</v>
      </c>
      <c r="AC46" s="200" t="n">
        <v>32101451.4181301</v>
      </c>
      <c r="AD46" s="200" t="n">
        <v>34969336.3093102</v>
      </c>
      <c r="AE46" s="200" t="n">
        <v>31138402.6075985</v>
      </c>
      <c r="AF46" s="200" t="n">
        <v>28885976.1752272</v>
      </c>
      <c r="AG46" s="200" t="n">
        <v>25142597.0191557</v>
      </c>
      <c r="AH46" s="200" t="n">
        <v>29599953.3653062</v>
      </c>
      <c r="AI46" s="200" t="n">
        <v>29599953.3653062</v>
      </c>
      <c r="AJ46" s="200" t="n">
        <v>31732932.9414153</v>
      </c>
      <c r="AK46" s="200" t="n">
        <v>64033360.9697574</v>
      </c>
      <c r="AL46" s="200" t="n">
        <v>29765764.2918182</v>
      </c>
      <c r="AM46" s="200" t="n">
        <v>22889038.1384423</v>
      </c>
      <c r="AN46" s="200" t="n">
        <v>38435940.8085776</v>
      </c>
      <c r="AO46" s="200" t="n">
        <v>38435940.8085776</v>
      </c>
      <c r="AP46" s="200" t="n">
        <v>35496560.4896667</v>
      </c>
      <c r="AQ46" s="200" t="n">
        <v>34965913.8427141</v>
      </c>
      <c r="AR46" s="200" t="n">
        <v>34965913.8427141</v>
      </c>
      <c r="AS46" s="200" t="n">
        <v>33993275.1560083</v>
      </c>
      <c r="AT46" s="200" t="n">
        <v>7982545.65339913</v>
      </c>
      <c r="AU46" s="200" t="n">
        <v>21704657.5054989</v>
      </c>
      <c r="AV46" s="200" t="n">
        <v>1248192828.09981</v>
      </c>
    </row>
    <row r="47" customFormat="false" ht="15.75" hidden="false" customHeight="false" outlineLevel="0" collapsed="false">
      <c r="D47" s="158" t="n">
        <v>1258192827.44385</v>
      </c>
      <c r="G47" s="202"/>
      <c r="H47" s="202"/>
      <c r="I47" s="203"/>
      <c r="J47" s="202"/>
      <c r="K47" s="203"/>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202"/>
      <c r="AO47" s="202"/>
      <c r="AP47" s="202"/>
      <c r="AQ47" s="202"/>
      <c r="AR47" s="202"/>
      <c r="AS47" s="202"/>
      <c r="AT47" s="202"/>
      <c r="AU47" s="202"/>
      <c r="AV47" s="202"/>
    </row>
    <row r="48" customFormat="false" ht="13.5" hidden="false" customHeight="false" outlineLevel="0" collapsed="false">
      <c r="D48" s="33" t="n">
        <v>0</v>
      </c>
      <c r="I48" s="135"/>
    </row>
    <row r="49" customFormat="false" ht="13.5" hidden="true" customHeight="false" outlineLevel="0" collapsed="false">
      <c r="I49" s="135"/>
    </row>
    <row r="50" customFormat="false" ht="13.5" hidden="true" customHeight="false" outlineLevel="0" collapsed="false">
      <c r="A50" s="204"/>
      <c r="B50" s="204"/>
      <c r="C50" s="204"/>
      <c r="D50" s="205"/>
      <c r="E50" s="205"/>
      <c r="F50" s="205"/>
      <c r="G50" s="206" t="s">
        <v>8</v>
      </c>
      <c r="H50" s="206" t="s">
        <v>8</v>
      </c>
      <c r="I50" s="206" t="s">
        <v>8</v>
      </c>
      <c r="J50" s="206" t="s">
        <v>8</v>
      </c>
      <c r="K50" s="206" t="s">
        <v>8</v>
      </c>
      <c r="L50" s="206" t="s">
        <v>8</v>
      </c>
      <c r="M50" s="206" t="s">
        <v>8</v>
      </c>
      <c r="N50" s="206" t="s">
        <v>8</v>
      </c>
      <c r="O50" s="206" t="s">
        <v>8</v>
      </c>
      <c r="P50" s="206" t="s">
        <v>8</v>
      </c>
      <c r="Q50" s="206" t="s">
        <v>8</v>
      </c>
      <c r="R50" s="206" t="s">
        <v>8</v>
      </c>
      <c r="S50" s="206" t="s">
        <v>8</v>
      </c>
      <c r="T50" s="206" t="s">
        <v>8</v>
      </c>
      <c r="U50" s="206" t="s">
        <v>8</v>
      </c>
      <c r="V50" s="206" t="s">
        <v>8</v>
      </c>
      <c r="W50" s="206" t="s">
        <v>8</v>
      </c>
      <c r="X50" s="206" t="s">
        <v>8</v>
      </c>
      <c r="Y50" s="206" t="s">
        <v>8</v>
      </c>
      <c r="Z50" s="206" t="s">
        <v>8</v>
      </c>
      <c r="AA50" s="206" t="s">
        <v>8</v>
      </c>
      <c r="AB50" s="206" t="s">
        <v>8</v>
      </c>
      <c r="AC50" s="206" t="s">
        <v>8</v>
      </c>
      <c r="AD50" s="206" t="s">
        <v>8</v>
      </c>
      <c r="AE50" s="206" t="s">
        <v>8</v>
      </c>
      <c r="AF50" s="206" t="s">
        <v>8</v>
      </c>
      <c r="AG50" s="206" t="s">
        <v>8</v>
      </c>
      <c r="AH50" s="206" t="s">
        <v>8</v>
      </c>
      <c r="AI50" s="206" t="s">
        <v>8</v>
      </c>
      <c r="AJ50" s="206" t="s">
        <v>8</v>
      </c>
      <c r="AK50" s="206" t="s">
        <v>8</v>
      </c>
      <c r="AL50" s="206" t="s">
        <v>8</v>
      </c>
      <c r="AM50" s="206" t="s">
        <v>8</v>
      </c>
      <c r="AN50" s="206" t="s">
        <v>8</v>
      </c>
      <c r="AO50" s="206" t="s">
        <v>8</v>
      </c>
      <c r="AP50" s="206" t="s">
        <v>8</v>
      </c>
      <c r="AQ50" s="206" t="s">
        <v>8</v>
      </c>
      <c r="AR50" s="206" t="s">
        <v>8</v>
      </c>
      <c r="AS50" s="206" t="s">
        <v>8</v>
      </c>
      <c r="AT50" s="206" t="s">
        <v>8</v>
      </c>
      <c r="AU50" s="206" t="s">
        <v>8</v>
      </c>
      <c r="AV50" s="206" t="s">
        <v>345</v>
      </c>
    </row>
    <row r="51" customFormat="false" ht="13.5" hidden="true" customHeight="false" outlineLevel="0" collapsed="false">
      <c r="A51" s="207"/>
      <c r="B51" s="207"/>
      <c r="C51" s="207"/>
      <c r="D51" s="208"/>
      <c r="E51" s="208"/>
      <c r="F51" s="208"/>
      <c r="G51" s="209" t="n">
        <v>0</v>
      </c>
      <c r="H51" s="209" t="n">
        <v>1</v>
      </c>
      <c r="I51" s="209" t="n">
        <v>2</v>
      </c>
      <c r="J51" s="209" t="n">
        <v>3</v>
      </c>
      <c r="K51" s="209" t="n">
        <v>4</v>
      </c>
      <c r="L51" s="209" t="n">
        <v>5</v>
      </c>
      <c r="M51" s="209" t="n">
        <v>6</v>
      </c>
      <c r="N51" s="209" t="n">
        <v>7</v>
      </c>
      <c r="O51" s="209" t="n">
        <v>8</v>
      </c>
      <c r="P51" s="209" t="n">
        <v>9</v>
      </c>
      <c r="Q51" s="209" t="n">
        <v>10</v>
      </c>
      <c r="R51" s="209" t="n">
        <v>11</v>
      </c>
      <c r="S51" s="209" t="n">
        <v>12</v>
      </c>
      <c r="T51" s="209" t="n">
        <v>13</v>
      </c>
      <c r="U51" s="209" t="n">
        <v>14</v>
      </c>
      <c r="V51" s="209" t="n">
        <v>15</v>
      </c>
      <c r="W51" s="209" t="n">
        <v>16</v>
      </c>
      <c r="X51" s="209" t="n">
        <v>17</v>
      </c>
      <c r="Y51" s="209" t="n">
        <v>18</v>
      </c>
      <c r="Z51" s="209" t="n">
        <v>19</v>
      </c>
      <c r="AA51" s="209" t="n">
        <v>20</v>
      </c>
      <c r="AB51" s="209" t="n">
        <v>21</v>
      </c>
      <c r="AC51" s="209" t="n">
        <v>22</v>
      </c>
      <c r="AD51" s="209" t="n">
        <v>23</v>
      </c>
      <c r="AE51" s="209" t="n">
        <v>24</v>
      </c>
      <c r="AF51" s="209" t="n">
        <v>25</v>
      </c>
      <c r="AG51" s="209" t="n">
        <v>26</v>
      </c>
      <c r="AH51" s="209" t="n">
        <v>27</v>
      </c>
      <c r="AI51" s="209" t="n">
        <v>28</v>
      </c>
      <c r="AJ51" s="209" t="n">
        <v>29</v>
      </c>
      <c r="AK51" s="209" t="n">
        <v>30</v>
      </c>
      <c r="AL51" s="209" t="n">
        <v>31</v>
      </c>
      <c r="AM51" s="209" t="n">
        <v>32</v>
      </c>
      <c r="AN51" s="209" t="n">
        <v>33</v>
      </c>
      <c r="AO51" s="209" t="n">
        <v>34</v>
      </c>
      <c r="AP51" s="209" t="n">
        <v>35</v>
      </c>
      <c r="AQ51" s="209" t="n">
        <v>36</v>
      </c>
      <c r="AR51" s="209" t="n">
        <v>37</v>
      </c>
      <c r="AS51" s="209" t="n">
        <v>38</v>
      </c>
      <c r="AT51" s="209" t="n">
        <v>39</v>
      </c>
      <c r="AU51" s="209" t="n">
        <v>40</v>
      </c>
      <c r="AV51" s="202"/>
    </row>
    <row r="52" customFormat="false" ht="16.5" hidden="false" customHeight="false" outlineLevel="0" collapsed="false">
      <c r="B52" s="210" t="s">
        <v>346</v>
      </c>
      <c r="C52" s="153"/>
      <c r="D52" s="205"/>
      <c r="E52" s="205"/>
      <c r="F52" s="205"/>
      <c r="G52" s="211"/>
      <c r="H52" s="211"/>
      <c r="I52" s="212"/>
      <c r="J52" s="211"/>
      <c r="K52" s="212"/>
      <c r="L52" s="211"/>
      <c r="M52" s="211"/>
      <c r="N52" s="211"/>
      <c r="O52" s="211"/>
      <c r="P52" s="211"/>
      <c r="Q52" s="211"/>
      <c r="R52" s="211"/>
      <c r="S52" s="211"/>
      <c r="T52" s="211"/>
      <c r="U52" s="211"/>
      <c r="V52" s="211"/>
      <c r="W52" s="211"/>
      <c r="X52" s="211"/>
      <c r="Y52" s="211"/>
      <c r="Z52" s="211"/>
      <c r="AA52" s="211"/>
      <c r="AB52" s="211"/>
      <c r="AC52" s="211"/>
      <c r="AD52" s="211"/>
      <c r="AE52" s="211"/>
      <c r="AF52" s="211"/>
      <c r="AG52" s="211"/>
      <c r="AH52" s="211"/>
      <c r="AI52" s="211"/>
      <c r="AJ52" s="211"/>
      <c r="AK52" s="211"/>
      <c r="AL52" s="211"/>
      <c r="AM52" s="211"/>
      <c r="AN52" s="211"/>
      <c r="AO52" s="211"/>
      <c r="AP52" s="211"/>
      <c r="AQ52" s="211"/>
      <c r="AR52" s="211"/>
      <c r="AS52" s="211"/>
      <c r="AT52" s="211"/>
      <c r="AU52" s="211"/>
      <c r="AV52" s="211"/>
    </row>
    <row r="53" customFormat="false" ht="13.5" hidden="false" customHeight="false" outlineLevel="0" collapsed="false">
      <c r="B53" s="213"/>
      <c r="C53" s="11"/>
      <c r="G53" s="195"/>
      <c r="H53" s="195"/>
      <c r="I53" s="196"/>
      <c r="J53" s="195"/>
      <c r="K53" s="196"/>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195"/>
      <c r="AT53" s="195"/>
      <c r="AU53" s="195"/>
      <c r="AV53" s="195"/>
    </row>
    <row r="54" customFormat="false" ht="13.5" hidden="false" customHeight="false" outlineLevel="0" collapsed="false">
      <c r="B54" s="157" t="s">
        <v>272</v>
      </c>
      <c r="C54" s="11"/>
      <c r="D54" s="122" t="n">
        <v>10000000</v>
      </c>
      <c r="G54" s="195" t="n">
        <v>-10000000</v>
      </c>
      <c r="H54" s="195"/>
      <c r="I54" s="196"/>
      <c r="J54" s="195"/>
      <c r="K54" s="196"/>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195"/>
      <c r="AT54" s="195"/>
      <c r="AU54" s="195"/>
      <c r="AV54" s="195"/>
    </row>
    <row r="55" customFormat="false" ht="13.5" hidden="false" customHeight="false" outlineLevel="0" collapsed="false">
      <c r="B55" s="157" t="s">
        <v>347</v>
      </c>
      <c r="C55" s="11"/>
      <c r="D55" s="122" t="n">
        <v>200000000</v>
      </c>
      <c r="G55" s="195" t="n">
        <v>0</v>
      </c>
      <c r="H55" s="195" t="n">
        <v>-200000000</v>
      </c>
      <c r="I55" s="195" t="n">
        <v>0</v>
      </c>
      <c r="J55" s="195" t="n">
        <v>0</v>
      </c>
      <c r="K55" s="195" t="n">
        <v>0</v>
      </c>
      <c r="L55" s="195" t="n">
        <v>0</v>
      </c>
      <c r="M55" s="195" t="n">
        <v>0</v>
      </c>
      <c r="N55" s="195" t="n">
        <v>0</v>
      </c>
      <c r="O55" s="195" t="n">
        <v>0</v>
      </c>
      <c r="P55" s="195" t="n">
        <v>0</v>
      </c>
      <c r="Q55" s="195" t="n">
        <v>0</v>
      </c>
      <c r="R55" s="195" t="n">
        <v>0</v>
      </c>
      <c r="S55" s="195" t="n">
        <v>0</v>
      </c>
      <c r="T55" s="195" t="n">
        <v>0</v>
      </c>
      <c r="U55" s="195" t="n">
        <v>0</v>
      </c>
      <c r="V55" s="195" t="n">
        <v>0</v>
      </c>
      <c r="W55" s="195" t="n">
        <v>0</v>
      </c>
      <c r="X55" s="195" t="n">
        <v>0</v>
      </c>
      <c r="Y55" s="195" t="n">
        <v>0</v>
      </c>
      <c r="Z55" s="195" t="n">
        <v>0</v>
      </c>
      <c r="AA55" s="195" t="n">
        <v>0</v>
      </c>
      <c r="AB55" s="195" t="n">
        <v>0</v>
      </c>
      <c r="AC55" s="195" t="n">
        <v>0</v>
      </c>
      <c r="AD55" s="195" t="n">
        <v>0</v>
      </c>
      <c r="AE55" s="195" t="n">
        <v>0</v>
      </c>
      <c r="AF55" s="195" t="n">
        <v>0</v>
      </c>
      <c r="AG55" s="195" t="n">
        <v>0</v>
      </c>
      <c r="AH55" s="195" t="n">
        <v>0</v>
      </c>
      <c r="AI55" s="195" t="n">
        <v>0</v>
      </c>
      <c r="AJ55" s="195" t="n">
        <v>0</v>
      </c>
      <c r="AK55" s="195" t="n">
        <v>0</v>
      </c>
      <c r="AL55" s="195" t="n">
        <v>0</v>
      </c>
      <c r="AM55" s="195" t="n">
        <v>0</v>
      </c>
      <c r="AN55" s="195" t="n">
        <v>0</v>
      </c>
      <c r="AO55" s="195" t="n">
        <v>0</v>
      </c>
      <c r="AP55" s="195" t="n">
        <v>0</v>
      </c>
      <c r="AQ55" s="195" t="n">
        <v>0</v>
      </c>
      <c r="AR55" s="195" t="n">
        <v>0</v>
      </c>
      <c r="AS55" s="195" t="n">
        <v>0</v>
      </c>
      <c r="AT55" s="195" t="n">
        <v>0</v>
      </c>
      <c r="AU55" s="195" t="n">
        <v>0</v>
      </c>
      <c r="AV55" s="195" t="n">
        <v>-200000000</v>
      </c>
    </row>
    <row r="56" customFormat="false" ht="13.5" hidden="false" customHeight="false" outlineLevel="0" collapsed="false">
      <c r="B56" s="157" t="s">
        <v>348</v>
      </c>
      <c r="C56" s="11"/>
      <c r="D56" s="122" t="n">
        <v>7.03333333333333E-005</v>
      </c>
      <c r="G56" s="195" t="n">
        <v>0</v>
      </c>
      <c r="H56" s="195" t="n">
        <v>-7.03333333333333E-005</v>
      </c>
      <c r="I56" s="195" t="n">
        <v>0</v>
      </c>
      <c r="J56" s="195" t="n">
        <v>0</v>
      </c>
      <c r="K56" s="195" t="n">
        <v>0</v>
      </c>
      <c r="L56" s="195" t="n">
        <v>0</v>
      </c>
      <c r="M56" s="195" t="n">
        <v>0</v>
      </c>
      <c r="N56" s="195" t="n">
        <v>0</v>
      </c>
      <c r="O56" s="195" t="n">
        <v>0</v>
      </c>
      <c r="P56" s="195" t="n">
        <v>0</v>
      </c>
      <c r="Q56" s="195" t="n">
        <v>0</v>
      </c>
      <c r="R56" s="195" t="n">
        <v>0</v>
      </c>
      <c r="S56" s="195" t="n">
        <v>0</v>
      </c>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195"/>
      <c r="AT56" s="195"/>
      <c r="AU56" s="195"/>
      <c r="AV56" s="195" t="n">
        <v>-7.03333333333333E-005</v>
      </c>
    </row>
    <row r="57" customFormat="false" ht="13.5" hidden="false" customHeight="false" outlineLevel="0" collapsed="false">
      <c r="B57" s="157" t="s">
        <v>349</v>
      </c>
      <c r="C57" s="11"/>
      <c r="D57" s="122" t="n">
        <v>180828594.209364</v>
      </c>
      <c r="G57" s="195" t="n">
        <v>0</v>
      </c>
      <c r="H57" s="195" t="n">
        <v>0</v>
      </c>
      <c r="I57" s="195" t="n">
        <v>0</v>
      </c>
      <c r="J57" s="195" t="n">
        <v>0</v>
      </c>
      <c r="K57" s="195" t="n">
        <v>0</v>
      </c>
      <c r="L57" s="195" t="n">
        <v>0</v>
      </c>
      <c r="M57" s="195" t="n">
        <v>0</v>
      </c>
      <c r="N57" s="195" t="n">
        <v>0</v>
      </c>
      <c r="O57" s="195" t="n">
        <v>-180828594.209364</v>
      </c>
      <c r="P57" s="195" t="n">
        <v>0</v>
      </c>
      <c r="Q57" s="195" t="n">
        <v>0</v>
      </c>
      <c r="R57" s="195" t="n">
        <v>0</v>
      </c>
      <c r="S57" s="195" t="n">
        <v>0</v>
      </c>
      <c r="T57" s="195" t="n">
        <v>0</v>
      </c>
      <c r="U57" s="195" t="n">
        <v>0</v>
      </c>
      <c r="V57" s="195" t="n">
        <v>0</v>
      </c>
      <c r="W57" s="195" t="n">
        <v>0</v>
      </c>
      <c r="X57" s="195" t="n">
        <v>0</v>
      </c>
      <c r="Y57" s="195" t="n">
        <v>0</v>
      </c>
      <c r="Z57" s="195" t="n">
        <v>0</v>
      </c>
      <c r="AA57" s="195" t="n">
        <v>0</v>
      </c>
      <c r="AB57" s="195" t="n">
        <v>0</v>
      </c>
      <c r="AC57" s="195" t="n">
        <v>0</v>
      </c>
      <c r="AD57" s="195" t="n">
        <v>0</v>
      </c>
      <c r="AE57" s="195" t="n">
        <v>0</v>
      </c>
      <c r="AF57" s="195" t="n">
        <v>0</v>
      </c>
      <c r="AG57" s="195" t="n">
        <v>0</v>
      </c>
      <c r="AH57" s="195" t="n">
        <v>0</v>
      </c>
      <c r="AI57" s="195" t="n">
        <v>0</v>
      </c>
      <c r="AJ57" s="195" t="n">
        <v>0</v>
      </c>
      <c r="AK57" s="195" t="n">
        <v>0</v>
      </c>
      <c r="AL57" s="195" t="n">
        <v>0</v>
      </c>
      <c r="AM57" s="195" t="n">
        <v>0</v>
      </c>
      <c r="AN57" s="195" t="n">
        <v>0</v>
      </c>
      <c r="AO57" s="195" t="n">
        <v>0</v>
      </c>
      <c r="AP57" s="195" t="n">
        <v>0</v>
      </c>
      <c r="AQ57" s="195" t="n">
        <v>0</v>
      </c>
      <c r="AR57" s="195" t="n">
        <v>0</v>
      </c>
      <c r="AS57" s="195" t="n">
        <v>0</v>
      </c>
      <c r="AT57" s="195" t="n">
        <v>0</v>
      </c>
      <c r="AU57" s="195" t="n">
        <v>0</v>
      </c>
      <c r="AV57" s="195" t="n">
        <v>-180828594.209364</v>
      </c>
    </row>
    <row r="58" customFormat="false" ht="15.75" hidden="false" customHeight="false" outlineLevel="0" collapsed="false">
      <c r="B58" s="157" t="s">
        <v>350</v>
      </c>
      <c r="C58" s="11"/>
      <c r="D58" s="122" t="n">
        <v>64007786.4639914</v>
      </c>
      <c r="G58" s="197" t="n">
        <v>0</v>
      </c>
      <c r="H58" s="197" t="n">
        <v>0</v>
      </c>
      <c r="I58" s="197" t="n">
        <v>0</v>
      </c>
      <c r="J58" s="197" t="n">
        <v>0</v>
      </c>
      <c r="K58" s="197" t="n">
        <v>0</v>
      </c>
      <c r="L58" s="197" t="n">
        <v>0</v>
      </c>
      <c r="M58" s="197" t="n">
        <v>0</v>
      </c>
      <c r="N58" s="197" t="n">
        <v>0</v>
      </c>
      <c r="O58" s="197" t="n">
        <v>0</v>
      </c>
      <c r="P58" s="197" t="n">
        <v>0</v>
      </c>
      <c r="Q58" s="197" t="n">
        <v>0</v>
      </c>
      <c r="R58" s="197" t="n">
        <v>0</v>
      </c>
      <c r="S58" s="197" t="n">
        <v>0</v>
      </c>
      <c r="T58" s="197" t="n">
        <v>0</v>
      </c>
      <c r="U58" s="197" t="n">
        <v>0</v>
      </c>
      <c r="V58" s="197" t="n">
        <v>0</v>
      </c>
      <c r="W58" s="197" t="n">
        <v>-64007786.4639914</v>
      </c>
      <c r="X58" s="197" t="n">
        <v>0</v>
      </c>
      <c r="Y58" s="197" t="n">
        <v>0</v>
      </c>
      <c r="Z58" s="197" t="n">
        <v>0</v>
      </c>
      <c r="AA58" s="197" t="n">
        <v>0</v>
      </c>
      <c r="AB58" s="197" t="n">
        <v>0</v>
      </c>
      <c r="AC58" s="197" t="n">
        <v>0</v>
      </c>
      <c r="AD58" s="197" t="n">
        <v>0</v>
      </c>
      <c r="AE58" s="197" t="n">
        <v>0</v>
      </c>
      <c r="AF58" s="197" t="n">
        <v>0</v>
      </c>
      <c r="AG58" s="197" t="n">
        <v>0</v>
      </c>
      <c r="AH58" s="197" t="n">
        <v>0</v>
      </c>
      <c r="AI58" s="197" t="n">
        <v>0</v>
      </c>
      <c r="AJ58" s="197" t="n">
        <v>0</v>
      </c>
      <c r="AK58" s="197" t="n">
        <v>0</v>
      </c>
      <c r="AL58" s="197" t="n">
        <v>0</v>
      </c>
      <c r="AM58" s="197" t="n">
        <v>0</v>
      </c>
      <c r="AN58" s="197" t="n">
        <v>0</v>
      </c>
      <c r="AO58" s="197" t="n">
        <v>0</v>
      </c>
      <c r="AP58" s="197" t="n">
        <v>0</v>
      </c>
      <c r="AQ58" s="197" t="n">
        <v>0</v>
      </c>
      <c r="AR58" s="197" t="n">
        <v>0</v>
      </c>
      <c r="AS58" s="197" t="n">
        <v>0</v>
      </c>
      <c r="AT58" s="197" t="n">
        <v>0</v>
      </c>
      <c r="AU58" s="197" t="n">
        <v>0</v>
      </c>
      <c r="AV58" s="197" t="n">
        <v>-64007786.4639914</v>
      </c>
    </row>
    <row r="59" customFormat="false" ht="15.75" hidden="false" customHeight="false" outlineLevel="0" collapsed="false">
      <c r="B59" s="157"/>
      <c r="C59" s="11"/>
      <c r="D59" s="214" t="s">
        <v>351</v>
      </c>
      <c r="G59" s="215" t="n">
        <v>-10000000</v>
      </c>
      <c r="H59" s="215" t="n">
        <v>-200000000.00007</v>
      </c>
      <c r="I59" s="215" t="n">
        <v>0</v>
      </c>
      <c r="J59" s="215" t="n">
        <v>0</v>
      </c>
      <c r="K59" s="215" t="n">
        <v>0</v>
      </c>
      <c r="L59" s="215" t="n">
        <v>0</v>
      </c>
      <c r="M59" s="215" t="n">
        <v>0</v>
      </c>
      <c r="N59" s="215" t="n">
        <v>0</v>
      </c>
      <c r="O59" s="215" t="n">
        <v>-180828594.209364</v>
      </c>
      <c r="P59" s="215" t="n">
        <v>0</v>
      </c>
      <c r="Q59" s="215" t="n">
        <v>0</v>
      </c>
      <c r="R59" s="215" t="n">
        <v>0</v>
      </c>
      <c r="S59" s="215" t="n">
        <v>0</v>
      </c>
      <c r="T59" s="215" t="n">
        <v>0</v>
      </c>
      <c r="U59" s="215" t="n">
        <v>0</v>
      </c>
      <c r="V59" s="215" t="n">
        <v>0</v>
      </c>
      <c r="W59" s="215" t="n">
        <v>-64007786.4639914</v>
      </c>
      <c r="X59" s="215" t="n">
        <v>0</v>
      </c>
      <c r="Y59" s="215" t="n">
        <v>0</v>
      </c>
      <c r="Z59" s="215" t="n">
        <v>0</v>
      </c>
      <c r="AA59" s="215" t="n">
        <v>0</v>
      </c>
      <c r="AB59" s="215" t="n">
        <v>0</v>
      </c>
      <c r="AC59" s="215" t="n">
        <v>0</v>
      </c>
      <c r="AD59" s="215" t="n">
        <v>0</v>
      </c>
      <c r="AE59" s="215" t="n">
        <v>0</v>
      </c>
      <c r="AF59" s="215" t="n">
        <v>0</v>
      </c>
      <c r="AG59" s="215" t="n">
        <v>0</v>
      </c>
      <c r="AH59" s="215" t="n">
        <v>0</v>
      </c>
      <c r="AI59" s="215" t="n">
        <v>0</v>
      </c>
      <c r="AJ59" s="215" t="n">
        <v>0</v>
      </c>
      <c r="AK59" s="215" t="n">
        <v>0</v>
      </c>
      <c r="AL59" s="215" t="n">
        <v>0</v>
      </c>
      <c r="AM59" s="215" t="n">
        <v>0</v>
      </c>
      <c r="AN59" s="215" t="n">
        <v>0</v>
      </c>
      <c r="AO59" s="215" t="n">
        <v>0</v>
      </c>
      <c r="AP59" s="215" t="n">
        <v>0</v>
      </c>
      <c r="AQ59" s="215" t="n">
        <v>0</v>
      </c>
      <c r="AR59" s="215" t="n">
        <v>0</v>
      </c>
      <c r="AS59" s="215" t="n">
        <v>0</v>
      </c>
      <c r="AT59" s="215" t="n">
        <v>0</v>
      </c>
      <c r="AU59" s="215" t="n">
        <v>0</v>
      </c>
      <c r="AV59" s="215" t="n">
        <v>-444836380.673425</v>
      </c>
    </row>
    <row r="60" customFormat="false" ht="15.75" hidden="false" customHeight="false" outlineLevel="0" collapsed="false">
      <c r="B60" s="157"/>
      <c r="C60" s="11"/>
      <c r="D60" s="214"/>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195"/>
      <c r="AT60" s="195"/>
      <c r="AU60" s="195"/>
      <c r="AV60" s="197"/>
    </row>
    <row r="61" customFormat="false" ht="15.75" hidden="false" customHeight="false" outlineLevel="0" collapsed="false">
      <c r="B61" s="157"/>
      <c r="C61" s="157" t="s">
        <v>352</v>
      </c>
      <c r="D61" s="214"/>
      <c r="G61" s="195" t="n">
        <v>-10000000</v>
      </c>
      <c r="H61" s="195" t="n">
        <v>-200000000.00007</v>
      </c>
      <c r="I61" s="195" t="n">
        <v>-165981749.904896</v>
      </c>
      <c r="J61" s="195" t="n">
        <v>-148998724.330689</v>
      </c>
      <c r="K61" s="195" t="n">
        <v>-130732697.70761</v>
      </c>
      <c r="L61" s="195" t="n">
        <v>-112144787.324925</v>
      </c>
      <c r="M61" s="195" t="n">
        <v>-94653475.8699909</v>
      </c>
      <c r="N61" s="195" t="n">
        <v>-69994190.9118569</v>
      </c>
      <c r="O61" s="195" t="n">
        <v>-223528707.186132</v>
      </c>
      <c r="P61" s="195" t="n">
        <v>-192999349.726782</v>
      </c>
      <c r="Q61" s="195" t="n">
        <v>-161518396.766882</v>
      </c>
      <c r="R61" s="195" t="n">
        <v>-130005826.530521</v>
      </c>
      <c r="S61" s="195" t="n">
        <v>-99418821.2905311</v>
      </c>
      <c r="T61" s="195" t="n">
        <v>-62135158.3621945</v>
      </c>
      <c r="U61" s="195" t="n">
        <v>-25019707.0786116</v>
      </c>
      <c r="V61" s="195" t="n">
        <v>0</v>
      </c>
      <c r="W61" s="195" t="n">
        <v>0</v>
      </c>
      <c r="X61" s="195" t="n">
        <v>0</v>
      </c>
      <c r="Y61" s="195" t="n">
        <v>0</v>
      </c>
      <c r="Z61" s="195" t="n">
        <v>0</v>
      </c>
      <c r="AA61" s="195" t="n">
        <v>0</v>
      </c>
      <c r="AB61" s="195" t="n">
        <v>0</v>
      </c>
      <c r="AC61" s="195" t="n">
        <v>0</v>
      </c>
      <c r="AD61" s="195" t="n">
        <v>0</v>
      </c>
      <c r="AE61" s="195" t="n">
        <v>0</v>
      </c>
      <c r="AF61" s="195" t="n">
        <v>0</v>
      </c>
      <c r="AG61" s="195" t="n">
        <v>0</v>
      </c>
      <c r="AH61" s="195" t="n">
        <v>0</v>
      </c>
      <c r="AI61" s="195" t="n">
        <v>0</v>
      </c>
      <c r="AJ61" s="195" t="n">
        <v>0</v>
      </c>
      <c r="AK61" s="195" t="n">
        <v>0</v>
      </c>
      <c r="AL61" s="195" t="n">
        <v>0</v>
      </c>
      <c r="AM61" s="195" t="n">
        <v>0</v>
      </c>
      <c r="AN61" s="195" t="n">
        <v>0</v>
      </c>
      <c r="AO61" s="195" t="n">
        <v>0</v>
      </c>
      <c r="AP61" s="195" t="n">
        <v>0</v>
      </c>
      <c r="AQ61" s="195" t="n">
        <v>0</v>
      </c>
      <c r="AR61" s="195" t="n">
        <v>0</v>
      </c>
      <c r="AS61" s="195" t="n">
        <v>0</v>
      </c>
      <c r="AT61" s="195" t="n">
        <v>0</v>
      </c>
      <c r="AU61" s="195" t="n">
        <v>0</v>
      </c>
      <c r="AV61" s="197"/>
    </row>
    <row r="62" customFormat="false" ht="15.75" hidden="false" customHeight="false" outlineLevel="0" collapsed="false">
      <c r="B62" s="157"/>
      <c r="C62" s="11"/>
      <c r="D62" s="214"/>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195"/>
      <c r="AT62" s="195"/>
      <c r="AU62" s="195"/>
      <c r="AV62" s="197"/>
    </row>
    <row r="63" customFormat="false" ht="15.75" hidden="false" customHeight="false" outlineLevel="0" collapsed="false">
      <c r="B63" s="157" t="s">
        <v>353</v>
      </c>
      <c r="C63" s="11"/>
      <c r="D63" s="214"/>
      <c r="G63" s="195" t="n">
        <v>10000000</v>
      </c>
      <c r="H63" s="195"/>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197"/>
      <c r="AJ63" s="197"/>
      <c r="AK63" s="197"/>
      <c r="AL63" s="197"/>
      <c r="AM63" s="197"/>
      <c r="AN63" s="197"/>
      <c r="AO63" s="197"/>
      <c r="AP63" s="197"/>
      <c r="AQ63" s="197"/>
      <c r="AR63" s="197"/>
      <c r="AS63" s="197"/>
      <c r="AT63" s="197"/>
      <c r="AU63" s="197"/>
      <c r="AV63" s="195" t="n">
        <v>10000000</v>
      </c>
    </row>
    <row r="64" customFormat="false" ht="13.5" hidden="false" customHeight="false" outlineLevel="0" collapsed="false">
      <c r="B64" s="157" t="s">
        <v>348</v>
      </c>
      <c r="C64" s="11"/>
      <c r="D64" s="214"/>
      <c r="G64" s="195" t="n">
        <v>0</v>
      </c>
      <c r="H64" s="195" t="n">
        <v>0</v>
      </c>
      <c r="I64" s="195" t="n">
        <v>0</v>
      </c>
      <c r="J64" s="195" t="n">
        <v>0</v>
      </c>
      <c r="K64" s="195" t="n">
        <v>0</v>
      </c>
      <c r="L64" s="195" t="n">
        <v>0</v>
      </c>
      <c r="M64" s="195" t="n">
        <v>0</v>
      </c>
      <c r="N64" s="195" t="n">
        <v>0</v>
      </c>
      <c r="O64" s="195" t="n">
        <v>0</v>
      </c>
      <c r="P64" s="195" t="n">
        <v>0</v>
      </c>
      <c r="Q64" s="195" t="n">
        <v>0</v>
      </c>
      <c r="R64" s="195" t="n">
        <v>0</v>
      </c>
      <c r="S64" s="195" t="n">
        <v>0</v>
      </c>
      <c r="T64" s="195" t="n">
        <v>0</v>
      </c>
      <c r="U64" s="195" t="n">
        <v>0</v>
      </c>
      <c r="V64" s="195" t="n">
        <v>0</v>
      </c>
      <c r="W64" s="195" t="n">
        <v>0</v>
      </c>
      <c r="X64" s="195" t="n">
        <v>0</v>
      </c>
      <c r="Y64" s="195" t="n">
        <v>0</v>
      </c>
      <c r="Z64" s="195" t="n">
        <v>0</v>
      </c>
      <c r="AA64" s="195" t="n">
        <v>0</v>
      </c>
      <c r="AB64" s="195" t="n">
        <v>0</v>
      </c>
      <c r="AC64" s="195" t="n">
        <v>0</v>
      </c>
      <c r="AD64" s="195" t="n">
        <v>0</v>
      </c>
      <c r="AE64" s="195" t="n">
        <v>0</v>
      </c>
      <c r="AF64" s="195" t="n">
        <v>0</v>
      </c>
      <c r="AG64" s="195" t="n">
        <v>0</v>
      </c>
      <c r="AH64" s="195" t="n">
        <v>0</v>
      </c>
      <c r="AI64" s="195" t="n">
        <v>0</v>
      </c>
      <c r="AJ64" s="195" t="n">
        <v>0</v>
      </c>
      <c r="AK64" s="195" t="n">
        <v>0</v>
      </c>
      <c r="AL64" s="195" t="n">
        <v>0</v>
      </c>
      <c r="AM64" s="195" t="n">
        <v>0</v>
      </c>
      <c r="AN64" s="195" t="n">
        <v>0</v>
      </c>
      <c r="AO64" s="195" t="n">
        <v>0</v>
      </c>
      <c r="AP64" s="195" t="n">
        <v>0</v>
      </c>
      <c r="AQ64" s="195" t="n">
        <v>0</v>
      </c>
      <c r="AR64" s="195" t="n">
        <v>0</v>
      </c>
      <c r="AS64" s="195" t="n">
        <v>0</v>
      </c>
      <c r="AT64" s="195" t="n">
        <v>0</v>
      </c>
      <c r="AU64" s="195" t="n">
        <v>0</v>
      </c>
      <c r="AV64" s="195" t="n">
        <v>0</v>
      </c>
    </row>
    <row r="65" customFormat="false" ht="15.75" hidden="false" customHeight="false" outlineLevel="0" collapsed="false">
      <c r="B65" s="157" t="s">
        <v>354</v>
      </c>
      <c r="C65" s="11"/>
      <c r="G65" s="197" t="n">
        <v>0</v>
      </c>
      <c r="H65" s="197" t="n">
        <v>34018250.0951747</v>
      </c>
      <c r="I65" s="197" t="n">
        <v>16983025.5742068</v>
      </c>
      <c r="J65" s="197" t="n">
        <v>18266026.6230784</v>
      </c>
      <c r="K65" s="197" t="n">
        <v>18587910.3826852</v>
      </c>
      <c r="L65" s="197" t="n">
        <v>17491311.4549342</v>
      </c>
      <c r="M65" s="197" t="n">
        <v>24659284.9581341</v>
      </c>
      <c r="N65" s="197" t="n">
        <v>27294077.9350881</v>
      </c>
      <c r="O65" s="197" t="n">
        <v>30529357.4593507</v>
      </c>
      <c r="P65" s="197" t="n">
        <v>31480952.9598995</v>
      </c>
      <c r="Q65" s="197" t="n">
        <v>31512570.2363614</v>
      </c>
      <c r="R65" s="197" t="n">
        <v>30587005.2399896</v>
      </c>
      <c r="S65" s="197" t="n">
        <v>37283662.9283367</v>
      </c>
      <c r="T65" s="197" t="n">
        <v>37115451.2835828</v>
      </c>
      <c r="U65" s="197" t="n">
        <v>35291396.8391822</v>
      </c>
      <c r="V65" s="197" t="n">
        <v>34784111.4755069</v>
      </c>
      <c r="W65" s="197" t="n">
        <v>34822505.1078768</v>
      </c>
      <c r="X65" s="197" t="n">
        <v>44941610.2305563</v>
      </c>
      <c r="Y65" s="197" t="n">
        <v>35994992.3363597</v>
      </c>
      <c r="Z65" s="197" t="n">
        <v>36506907.4346259</v>
      </c>
      <c r="AA65" s="197" t="n">
        <v>32101451.4181301</v>
      </c>
      <c r="AB65" s="197" t="n">
        <v>32101451.4181301</v>
      </c>
      <c r="AC65" s="197" t="n">
        <v>32101451.4181301</v>
      </c>
      <c r="AD65" s="197" t="n">
        <v>34969336.3093102</v>
      </c>
      <c r="AE65" s="197" t="n">
        <v>31138402.6075985</v>
      </c>
      <c r="AF65" s="197" t="n">
        <v>28885976.1752272</v>
      </c>
      <c r="AG65" s="197" t="n">
        <v>25142597.0191557</v>
      </c>
      <c r="AH65" s="197" t="n">
        <v>29599953.3653062</v>
      </c>
      <c r="AI65" s="197" t="n">
        <v>29599953.3653062</v>
      </c>
      <c r="AJ65" s="197" t="n">
        <v>31732932.9414153</v>
      </c>
      <c r="AK65" s="197" t="n">
        <v>64033360.9697574</v>
      </c>
      <c r="AL65" s="197" t="n">
        <v>29765764.2918182</v>
      </c>
      <c r="AM65" s="197" t="n">
        <v>22889038.1384423</v>
      </c>
      <c r="AN65" s="197" t="n">
        <v>38435940.8085776</v>
      </c>
      <c r="AO65" s="197" t="n">
        <v>38435940.8085776</v>
      </c>
      <c r="AP65" s="197" t="n">
        <v>35496560.4896667</v>
      </c>
      <c r="AQ65" s="197" t="n">
        <v>34965913.8427141</v>
      </c>
      <c r="AR65" s="197" t="n">
        <v>34965913.8427141</v>
      </c>
      <c r="AS65" s="197" t="n">
        <v>33993275.1560083</v>
      </c>
      <c r="AT65" s="197" t="n">
        <v>7982545.65339913</v>
      </c>
      <c r="AU65" s="197" t="n">
        <v>21704657.5054989</v>
      </c>
      <c r="AV65" s="197" t="n">
        <v>1248192828.09981</v>
      </c>
    </row>
    <row r="66" customFormat="false" ht="13.5" hidden="false" customHeight="false" outlineLevel="0" collapsed="false">
      <c r="B66" s="157"/>
      <c r="C66" s="157" t="s">
        <v>355</v>
      </c>
      <c r="G66" s="195" t="n">
        <v>0</v>
      </c>
      <c r="H66" s="195" t="n">
        <v>-165981749.904896</v>
      </c>
      <c r="I66" s="195" t="n">
        <v>-148998724.330689</v>
      </c>
      <c r="J66" s="195" t="n">
        <v>-130732697.70761</v>
      </c>
      <c r="K66" s="195" t="n">
        <v>-112144787.324925</v>
      </c>
      <c r="L66" s="195" t="n">
        <v>-94653475.8699909</v>
      </c>
      <c r="M66" s="195" t="n">
        <v>-69994190.9118569</v>
      </c>
      <c r="N66" s="195" t="n">
        <v>-42700112.9767688</v>
      </c>
      <c r="O66" s="195" t="n">
        <v>-192999349.726782</v>
      </c>
      <c r="P66" s="195" t="n">
        <v>-161518396.766882</v>
      </c>
      <c r="Q66" s="195" t="n">
        <v>-130005826.530521</v>
      </c>
      <c r="R66" s="195" t="n">
        <v>-99418821.2905311</v>
      </c>
      <c r="S66" s="195" t="n">
        <v>-62135158.3621945</v>
      </c>
      <c r="T66" s="195" t="n">
        <v>-25019707.0786116</v>
      </c>
      <c r="U66" s="195" t="n">
        <v>10271689.7605706</v>
      </c>
      <c r="V66" s="195" t="n">
        <v>34784111.4755069</v>
      </c>
      <c r="W66" s="195" t="n">
        <v>34822505.1078768</v>
      </c>
      <c r="X66" s="195" t="n">
        <v>44941610.2305563</v>
      </c>
      <c r="Y66" s="195" t="n">
        <v>35994992.3363597</v>
      </c>
      <c r="Z66" s="195" t="n">
        <v>36506907.4346259</v>
      </c>
      <c r="AA66" s="195" t="n">
        <v>32101451.4181301</v>
      </c>
      <c r="AB66" s="195" t="n">
        <v>32101451.4181301</v>
      </c>
      <c r="AC66" s="195" t="n">
        <v>32101451.4181301</v>
      </c>
      <c r="AD66" s="195" t="n">
        <v>34969336.3093102</v>
      </c>
      <c r="AE66" s="195" t="n">
        <v>31138402.6075985</v>
      </c>
      <c r="AF66" s="195" t="n">
        <v>28885976.1752272</v>
      </c>
      <c r="AG66" s="195" t="n">
        <v>25142597.0191557</v>
      </c>
      <c r="AH66" s="195" t="n">
        <v>29599953.3653062</v>
      </c>
      <c r="AI66" s="195" t="n">
        <v>29599953.3653062</v>
      </c>
      <c r="AJ66" s="195" t="n">
        <v>31732932.9414153</v>
      </c>
      <c r="AK66" s="195" t="n">
        <v>64033360.9697574</v>
      </c>
      <c r="AL66" s="195" t="n">
        <v>29765764.2918182</v>
      </c>
      <c r="AM66" s="195" t="n">
        <v>22889038.1384423</v>
      </c>
      <c r="AN66" s="195" t="n">
        <v>38435940.8085776</v>
      </c>
      <c r="AO66" s="195" t="n">
        <v>38435940.8085776</v>
      </c>
      <c r="AP66" s="195" t="n">
        <v>35496560.4896667</v>
      </c>
      <c r="AQ66" s="195" t="n">
        <v>34965913.8427141</v>
      </c>
      <c r="AR66" s="195" t="n">
        <v>34965913.8427141</v>
      </c>
      <c r="AS66" s="195" t="n">
        <v>33993275.1560083</v>
      </c>
      <c r="AT66" s="195" t="n">
        <v>7982545.65339913</v>
      </c>
      <c r="AU66" s="195" t="n">
        <v>21704657.5054989</v>
      </c>
      <c r="AV66" s="195" t="n">
        <v>1258192828.09981</v>
      </c>
    </row>
    <row r="67" customFormat="false" ht="13.5" hidden="false" customHeight="false" outlineLevel="0" collapsed="false">
      <c r="B67" s="157"/>
      <c r="C67" s="11"/>
      <c r="G67" s="195"/>
      <c r="H67" s="195"/>
      <c r="I67" s="195"/>
      <c r="J67" s="195"/>
      <c r="K67" s="196"/>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195"/>
      <c r="AR67" s="195"/>
      <c r="AS67" s="195"/>
      <c r="AT67" s="195"/>
      <c r="AU67" s="195"/>
      <c r="AV67" s="195"/>
    </row>
    <row r="68" customFormat="false" ht="13.5" hidden="true" customHeight="false" outlineLevel="0" collapsed="false">
      <c r="B68" s="157"/>
      <c r="C68" s="11"/>
      <c r="D68" s="122"/>
      <c r="E68" s="144"/>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195"/>
      <c r="AR68" s="195"/>
      <c r="AS68" s="195"/>
      <c r="AT68" s="195"/>
      <c r="AU68" s="195"/>
      <c r="AV68" s="195"/>
    </row>
    <row r="69" customFormat="false" ht="13.5" hidden="true" customHeight="false" outlineLevel="0" collapsed="false">
      <c r="B69" s="157"/>
      <c r="C69" s="11"/>
      <c r="D69" s="122"/>
      <c r="E69" s="144"/>
      <c r="G69" s="216"/>
      <c r="H69" s="216" t="n">
        <v>-165981749.904896</v>
      </c>
      <c r="I69" s="216" t="n">
        <v>-148998724.330689</v>
      </c>
      <c r="J69" s="216" t="n">
        <v>-130732697.70761</v>
      </c>
      <c r="K69" s="216" t="n">
        <v>-112144787.324925</v>
      </c>
      <c r="L69" s="216" t="n">
        <v>-94653475.8699909</v>
      </c>
      <c r="M69" s="216" t="n">
        <v>-69994190.9118569</v>
      </c>
      <c r="N69" s="216" t="n">
        <v>-42700112.9767688</v>
      </c>
      <c r="O69" s="216" t="n">
        <v>-192999349.726782</v>
      </c>
      <c r="P69" s="216" t="n">
        <v>-161518396.766882</v>
      </c>
      <c r="Q69" s="216" t="n">
        <v>-130005826.530521</v>
      </c>
      <c r="R69" s="216" t="n">
        <v>-99418821.2905311</v>
      </c>
      <c r="S69" s="216" t="n">
        <v>-62135158.3621945</v>
      </c>
      <c r="T69" s="216" t="n">
        <v>-25019707.0786116</v>
      </c>
      <c r="U69" s="216" t="n">
        <v>10271689.7605706</v>
      </c>
      <c r="V69" s="216" t="n">
        <v>34784111.4755069</v>
      </c>
      <c r="W69" s="216" t="n">
        <v>34822505.1078768</v>
      </c>
      <c r="X69" s="216" t="n">
        <v>44941610.2305563</v>
      </c>
      <c r="Y69" s="216" t="n">
        <v>35994992.3363597</v>
      </c>
      <c r="Z69" s="216" t="n">
        <v>36506907.4346259</v>
      </c>
      <c r="AA69" s="216" t="n">
        <v>32101451.4181301</v>
      </c>
      <c r="AB69" s="216" t="n">
        <v>32101451.4181301</v>
      </c>
      <c r="AC69" s="216" t="n">
        <v>32101451.4181301</v>
      </c>
      <c r="AD69" s="216" t="n">
        <v>34969336.3093102</v>
      </c>
      <c r="AE69" s="216" t="n">
        <v>31138402.6075985</v>
      </c>
      <c r="AF69" s="216" t="n">
        <v>28885976.1752272</v>
      </c>
      <c r="AG69" s="216" t="n">
        <v>25142597.0191557</v>
      </c>
      <c r="AH69" s="216" t="n">
        <v>29599953.3653062</v>
      </c>
      <c r="AI69" s="216" t="n">
        <v>29599953.3653062</v>
      </c>
      <c r="AJ69" s="216" t="n">
        <v>31732932.9414153</v>
      </c>
      <c r="AK69" s="216" t="n">
        <v>64033360.9697574</v>
      </c>
      <c r="AL69" s="216" t="n">
        <v>29765764.2918182</v>
      </c>
      <c r="AM69" s="216" t="n">
        <v>22889038.1384423</v>
      </c>
      <c r="AN69" s="216" t="n">
        <v>38435940.8085776</v>
      </c>
      <c r="AO69" s="216" t="n">
        <v>38435940.8085776</v>
      </c>
      <c r="AP69" s="216" t="n">
        <v>35496560.4896667</v>
      </c>
      <c r="AQ69" s="216" t="n">
        <v>34965913.8427141</v>
      </c>
      <c r="AR69" s="216" t="n">
        <v>34965913.8427141</v>
      </c>
      <c r="AS69" s="216" t="n">
        <v>33993275.1560083</v>
      </c>
      <c r="AT69" s="216" t="n">
        <v>7982545.65339913</v>
      </c>
      <c r="AU69" s="216" t="n">
        <v>21704657.5054989</v>
      </c>
      <c r="AV69" s="195"/>
    </row>
    <row r="70" customFormat="false" ht="13.5" hidden="true" customHeight="false" outlineLevel="0" collapsed="false">
      <c r="B70" s="157"/>
      <c r="C70" s="11"/>
      <c r="D70" s="122"/>
      <c r="E70" s="144"/>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195"/>
      <c r="AR70" s="195"/>
      <c r="AS70" s="195"/>
      <c r="AT70" s="195"/>
      <c r="AU70" s="195"/>
      <c r="AV70" s="195"/>
    </row>
    <row r="71" customFormat="false" ht="13.5" hidden="false" customHeight="false" outlineLevel="0" collapsed="false">
      <c r="B71" s="157" t="s">
        <v>356</v>
      </c>
      <c r="C71" s="157"/>
      <c r="D71" s="7"/>
      <c r="E71" s="7"/>
      <c r="G71" s="195"/>
      <c r="H71" s="195"/>
      <c r="I71" s="196"/>
      <c r="J71" s="195"/>
      <c r="K71" s="196"/>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195"/>
      <c r="AR71" s="195"/>
      <c r="AS71" s="195"/>
      <c r="AT71" s="195"/>
      <c r="AU71" s="195"/>
      <c r="AV71" s="195"/>
    </row>
    <row r="72" customFormat="false" ht="13.5" hidden="false" customHeight="false" outlineLevel="0" collapsed="false">
      <c r="B72" s="157"/>
      <c r="C72" s="217" t="s">
        <v>357</v>
      </c>
      <c r="D72" s="7"/>
      <c r="E72" s="7"/>
      <c r="G72" s="195" t="n">
        <v>0</v>
      </c>
      <c r="H72" s="195" t="n">
        <v>0</v>
      </c>
      <c r="I72" s="195" t="n">
        <v>0</v>
      </c>
      <c r="J72" s="195" t="n">
        <v>0</v>
      </c>
      <c r="K72" s="195" t="n">
        <v>0</v>
      </c>
      <c r="L72" s="195" t="n">
        <v>0</v>
      </c>
      <c r="M72" s="195" t="n">
        <v>0</v>
      </c>
      <c r="N72" s="195" t="n">
        <v>0</v>
      </c>
      <c r="O72" s="195" t="n">
        <v>0</v>
      </c>
      <c r="P72" s="195" t="n">
        <v>0</v>
      </c>
      <c r="Q72" s="195" t="n">
        <v>0</v>
      </c>
      <c r="R72" s="195" t="n">
        <v>0</v>
      </c>
      <c r="S72" s="195" t="n">
        <v>0</v>
      </c>
      <c r="T72" s="195" t="n">
        <v>0</v>
      </c>
      <c r="U72" s="195" t="n">
        <v>0</v>
      </c>
      <c r="V72" s="195" t="n">
        <v>0</v>
      </c>
      <c r="W72" s="195" t="n">
        <v>-64007786.4639914</v>
      </c>
      <c r="X72" s="195" t="n">
        <v>0</v>
      </c>
      <c r="Y72" s="195" t="n">
        <v>0</v>
      </c>
      <c r="Z72" s="195" t="n">
        <v>0</v>
      </c>
      <c r="AA72" s="195" t="n">
        <v>0</v>
      </c>
      <c r="AB72" s="195" t="n">
        <v>0</v>
      </c>
      <c r="AC72" s="195" t="n">
        <v>0</v>
      </c>
      <c r="AD72" s="195" t="n">
        <v>0</v>
      </c>
      <c r="AE72" s="195" t="n">
        <v>0</v>
      </c>
      <c r="AF72" s="195" t="n">
        <v>0</v>
      </c>
      <c r="AG72" s="195" t="n">
        <v>0</v>
      </c>
      <c r="AH72" s="195" t="n">
        <v>0</v>
      </c>
      <c r="AI72" s="195" t="n">
        <v>0</v>
      </c>
      <c r="AJ72" s="195" t="n">
        <v>0</v>
      </c>
      <c r="AK72" s="195" t="n">
        <v>0</v>
      </c>
      <c r="AL72" s="195" t="n">
        <v>0</v>
      </c>
      <c r="AM72" s="195" t="n">
        <v>0</v>
      </c>
      <c r="AN72" s="195" t="n">
        <v>0</v>
      </c>
      <c r="AO72" s="195" t="n">
        <v>0</v>
      </c>
      <c r="AP72" s="195" t="n">
        <v>0</v>
      </c>
      <c r="AQ72" s="195" t="n">
        <v>0</v>
      </c>
      <c r="AR72" s="195" t="n">
        <v>0</v>
      </c>
      <c r="AS72" s="195" t="n">
        <v>0</v>
      </c>
      <c r="AT72" s="195" t="n">
        <v>0</v>
      </c>
      <c r="AU72" s="195" t="n">
        <v>0</v>
      </c>
      <c r="AV72" s="195" t="n">
        <v>-64007786.4639914</v>
      </c>
    </row>
    <row r="73" customFormat="false" ht="13.5" hidden="false" customHeight="false" outlineLevel="0" collapsed="false">
      <c r="B73" s="157"/>
      <c r="C73" s="214" t="s">
        <v>358</v>
      </c>
      <c r="D73" s="7"/>
      <c r="E73" s="7"/>
      <c r="G73" s="195" t="n">
        <v>0</v>
      </c>
      <c r="H73" s="195" t="n">
        <v>0</v>
      </c>
      <c r="I73" s="195" t="n">
        <v>0</v>
      </c>
      <c r="J73" s="195" t="n">
        <v>0</v>
      </c>
      <c r="K73" s="195" t="n">
        <v>0</v>
      </c>
      <c r="L73" s="195" t="n">
        <v>0</v>
      </c>
      <c r="M73" s="195" t="n">
        <v>0</v>
      </c>
      <c r="N73" s="195" t="n">
        <v>0</v>
      </c>
      <c r="O73" s="195" t="n">
        <v>0</v>
      </c>
      <c r="P73" s="195" t="n">
        <v>0</v>
      </c>
      <c r="Q73" s="195" t="n">
        <v>0</v>
      </c>
      <c r="R73" s="195" t="n">
        <v>0</v>
      </c>
      <c r="S73" s="195" t="n">
        <v>0</v>
      </c>
      <c r="T73" s="195" t="n">
        <v>0</v>
      </c>
      <c r="U73" s="195" t="n">
        <v>10271689.7605706</v>
      </c>
      <c r="V73" s="195" t="n">
        <v>34784111.4755069</v>
      </c>
      <c r="W73" s="195" t="n">
        <v>34822505.1078768</v>
      </c>
      <c r="X73" s="195" t="n">
        <v>44941610.2305563</v>
      </c>
      <c r="Y73" s="195" t="n">
        <v>35994992.3363597</v>
      </c>
      <c r="Z73" s="195" t="n">
        <v>36506907.4346259</v>
      </c>
      <c r="AA73" s="195" t="n">
        <v>32101451.4181301</v>
      </c>
      <c r="AB73" s="195" t="n">
        <v>32101451.4181301</v>
      </c>
      <c r="AC73" s="195" t="n">
        <v>32101451.4181301</v>
      </c>
      <c r="AD73" s="195" t="n">
        <v>34969336.3093102</v>
      </c>
      <c r="AE73" s="195" t="n">
        <v>31138402.6075985</v>
      </c>
      <c r="AF73" s="195" t="n">
        <v>28885976.1752272</v>
      </c>
      <c r="AG73" s="195" t="n">
        <v>25142597.0191557</v>
      </c>
      <c r="AH73" s="195" t="n">
        <v>29599953.3653062</v>
      </c>
      <c r="AI73" s="195" t="n">
        <v>29599953.3653062</v>
      </c>
      <c r="AJ73" s="195" t="n">
        <v>31732932.9414153</v>
      </c>
      <c r="AK73" s="195" t="n">
        <v>64033360.9697574</v>
      </c>
      <c r="AL73" s="195" t="n">
        <v>29765764.2918182</v>
      </c>
      <c r="AM73" s="195" t="n">
        <v>22889038.1384423</v>
      </c>
      <c r="AN73" s="195" t="n">
        <v>38435940.8085776</v>
      </c>
      <c r="AO73" s="195" t="n">
        <v>38435940.8085776</v>
      </c>
      <c r="AP73" s="195" t="n">
        <v>35496560.4896667</v>
      </c>
      <c r="AQ73" s="195" t="n">
        <v>34965913.8427141</v>
      </c>
      <c r="AR73" s="195" t="n">
        <v>34965913.8427141</v>
      </c>
      <c r="AS73" s="195" t="n">
        <v>33993275.1560083</v>
      </c>
      <c r="AT73" s="195" t="n">
        <v>7982545.65339913</v>
      </c>
      <c r="AU73" s="195" t="n">
        <v>21704657.5054989</v>
      </c>
      <c r="AV73" s="195" t="n">
        <v>867364233.89038</v>
      </c>
    </row>
    <row r="74" customFormat="false" ht="13.5" hidden="false" customHeight="false" outlineLevel="0" collapsed="false">
      <c r="B74" s="157"/>
      <c r="C74" s="214" t="s">
        <v>274</v>
      </c>
      <c r="D74" s="7"/>
      <c r="E74" s="144"/>
      <c r="G74" s="195" t="n">
        <v>0</v>
      </c>
      <c r="H74" s="195" t="n">
        <v>0</v>
      </c>
      <c r="I74" s="195" t="n">
        <v>0</v>
      </c>
      <c r="J74" s="195" t="n">
        <v>0</v>
      </c>
      <c r="K74" s="195" t="n">
        <v>0</v>
      </c>
      <c r="L74" s="195" t="n">
        <v>0</v>
      </c>
      <c r="M74" s="195" t="n">
        <v>0</v>
      </c>
      <c r="N74" s="195" t="n">
        <v>0</v>
      </c>
      <c r="O74" s="195" t="n">
        <v>0</v>
      </c>
      <c r="P74" s="195" t="n">
        <v>0</v>
      </c>
      <c r="Q74" s="195" t="n">
        <v>0</v>
      </c>
      <c r="R74" s="195" t="n">
        <v>0</v>
      </c>
      <c r="S74" s="195" t="n">
        <v>0</v>
      </c>
      <c r="T74" s="195" t="n">
        <v>0</v>
      </c>
      <c r="U74" s="195" t="n">
        <v>9300000</v>
      </c>
      <c r="V74" s="195" t="n">
        <v>0</v>
      </c>
      <c r="W74" s="195" t="n">
        <v>0</v>
      </c>
      <c r="X74" s="195" t="n">
        <v>0</v>
      </c>
      <c r="Y74" s="195" t="n">
        <v>0</v>
      </c>
      <c r="Z74" s="195" t="n">
        <v>0</v>
      </c>
      <c r="AA74" s="195" t="n">
        <v>0</v>
      </c>
      <c r="AB74" s="195" t="n">
        <v>0</v>
      </c>
      <c r="AC74" s="195" t="n">
        <v>0</v>
      </c>
      <c r="AD74" s="195" t="n">
        <v>0</v>
      </c>
      <c r="AE74" s="195" t="n">
        <v>0</v>
      </c>
      <c r="AF74" s="195" t="n">
        <v>0</v>
      </c>
      <c r="AG74" s="195" t="n">
        <v>0</v>
      </c>
      <c r="AH74" s="195" t="n">
        <v>0</v>
      </c>
      <c r="AI74" s="195" t="n">
        <v>0</v>
      </c>
      <c r="AJ74" s="195" t="n">
        <v>0</v>
      </c>
      <c r="AK74" s="195" t="n">
        <v>0</v>
      </c>
      <c r="AL74" s="195" t="n">
        <v>0</v>
      </c>
      <c r="AM74" s="195" t="n">
        <v>0</v>
      </c>
      <c r="AN74" s="195" t="n">
        <v>0</v>
      </c>
      <c r="AO74" s="195" t="n">
        <v>0</v>
      </c>
      <c r="AP74" s="195" t="n">
        <v>0</v>
      </c>
      <c r="AQ74" s="195" t="n">
        <v>0</v>
      </c>
      <c r="AR74" s="195" t="n">
        <v>0</v>
      </c>
      <c r="AS74" s="195" t="n">
        <v>0</v>
      </c>
      <c r="AT74" s="195" t="n">
        <v>0</v>
      </c>
      <c r="AU74" s="195" t="n">
        <v>0</v>
      </c>
      <c r="AV74" s="195" t="n">
        <v>9300000</v>
      </c>
    </row>
    <row r="75" customFormat="false" ht="15.75" hidden="false" customHeight="false" outlineLevel="0" collapsed="false">
      <c r="B75" s="11"/>
      <c r="C75" s="217" t="s">
        <v>223</v>
      </c>
      <c r="E75" s="144"/>
      <c r="G75" s="197" t="n">
        <v>0</v>
      </c>
      <c r="H75" s="197" t="n">
        <v>0</v>
      </c>
      <c r="I75" s="197" t="n">
        <v>0</v>
      </c>
      <c r="J75" s="197" t="n">
        <v>0</v>
      </c>
      <c r="K75" s="197" t="n">
        <v>0</v>
      </c>
      <c r="L75" s="197" t="n">
        <v>0</v>
      </c>
      <c r="M75" s="197" t="n">
        <v>0</v>
      </c>
      <c r="N75" s="197" t="n">
        <v>0</v>
      </c>
      <c r="O75" s="197" t="n">
        <v>0</v>
      </c>
      <c r="P75" s="197" t="n">
        <v>0</v>
      </c>
      <c r="Q75" s="197" t="n">
        <v>0</v>
      </c>
      <c r="R75" s="197" t="n">
        <v>0</v>
      </c>
      <c r="S75" s="197" t="n">
        <v>0</v>
      </c>
      <c r="T75" s="197" t="n">
        <v>0</v>
      </c>
      <c r="U75" s="197" t="n">
        <v>0</v>
      </c>
      <c r="V75" s="197" t="n">
        <v>173372.551795721</v>
      </c>
      <c r="W75" s="197" t="n">
        <v>483037.597804243</v>
      </c>
      <c r="X75" s="197" t="n">
        <v>228783.555178544</v>
      </c>
      <c r="Y75" s="197" t="n">
        <v>628917.960130512</v>
      </c>
      <c r="Z75" s="197" t="n">
        <v>953344.765506922</v>
      </c>
      <c r="AA75" s="197" t="n">
        <v>1285180.16624643</v>
      </c>
      <c r="AB75" s="197" t="n">
        <v>1580930.07769803</v>
      </c>
      <c r="AC75" s="197" t="n">
        <v>1879299.84044858</v>
      </c>
      <c r="AD75" s="197" t="n">
        <v>2180312.66201415</v>
      </c>
      <c r="AE75" s="197" t="n">
        <v>2509396.63581847</v>
      </c>
      <c r="AF75" s="197" t="n">
        <v>2807460.05744974</v>
      </c>
      <c r="AG75" s="197" t="n">
        <v>3088211.08007753</v>
      </c>
      <c r="AH75" s="197" t="n">
        <v>3338288.98848991</v>
      </c>
      <c r="AI75" s="197" t="n">
        <v>3630066.91867395</v>
      </c>
      <c r="AJ75" s="197" t="n">
        <v>3924429.51502288</v>
      </c>
      <c r="AK75" s="197" t="n">
        <v>4240294.31744949</v>
      </c>
      <c r="AL75" s="197" t="n">
        <v>4845085.11386867</v>
      </c>
      <c r="AM75" s="197" t="n">
        <v>5151679.55485404</v>
      </c>
      <c r="AN75" s="197" t="n">
        <v>5400073.57908716</v>
      </c>
      <c r="AO75" s="197" t="n">
        <v>5788387.60653789</v>
      </c>
      <c r="AP75" s="197" t="n">
        <v>6180141.44908179</v>
      </c>
      <c r="AQ75" s="197" t="n">
        <v>6549327.5670892</v>
      </c>
      <c r="AR75" s="197" t="n">
        <v>6917083.41391104</v>
      </c>
      <c r="AS75" s="197" t="n">
        <v>7288096.96460931</v>
      </c>
      <c r="AT75" s="197" t="n">
        <v>7653781.11931112</v>
      </c>
      <c r="AU75" s="197" t="n">
        <v>7792292.91397271</v>
      </c>
      <c r="AV75" s="197" t="n">
        <v>96497275.972128</v>
      </c>
    </row>
    <row r="76" customFormat="false" ht="15.75" hidden="false" customHeight="false" outlineLevel="0" collapsed="false">
      <c r="B76" s="11"/>
      <c r="C76" s="217" t="s">
        <v>359</v>
      </c>
      <c r="E76" s="144"/>
      <c r="G76" s="197" t="n">
        <v>0</v>
      </c>
      <c r="H76" s="197" t="n">
        <v>0</v>
      </c>
      <c r="I76" s="197" t="n">
        <v>0</v>
      </c>
      <c r="J76" s="197" t="n">
        <v>0</v>
      </c>
      <c r="K76" s="197" t="n">
        <v>0</v>
      </c>
      <c r="L76" s="197" t="n">
        <v>0</v>
      </c>
      <c r="M76" s="197" t="n">
        <v>0</v>
      </c>
      <c r="N76" s="197" t="n">
        <v>0</v>
      </c>
      <c r="O76" s="197" t="n">
        <v>0</v>
      </c>
      <c r="P76" s="197" t="n">
        <v>0</v>
      </c>
      <c r="Q76" s="197" t="n">
        <v>0</v>
      </c>
      <c r="R76" s="197" t="n">
        <v>0</v>
      </c>
      <c r="S76" s="197" t="n">
        <v>0</v>
      </c>
      <c r="T76" s="197" t="n">
        <v>0</v>
      </c>
      <c r="U76" s="197" t="n">
        <v>19571689.7605706</v>
      </c>
      <c r="V76" s="197" t="n">
        <v>34957484.0273026</v>
      </c>
      <c r="W76" s="197" t="n">
        <v>-28702243.7583103</v>
      </c>
      <c r="X76" s="197" t="n">
        <v>45170393.7857348</v>
      </c>
      <c r="Y76" s="197" t="n">
        <v>36623910.2964903</v>
      </c>
      <c r="Z76" s="197" t="n">
        <v>37460252.2001329</v>
      </c>
      <c r="AA76" s="197" t="n">
        <v>33386631.5843765</v>
      </c>
      <c r="AB76" s="197" t="n">
        <v>33682381.4958281</v>
      </c>
      <c r="AC76" s="197" t="n">
        <v>33980751.2585787</v>
      </c>
      <c r="AD76" s="197" t="n">
        <v>37149648.9713244</v>
      </c>
      <c r="AE76" s="197" t="n">
        <v>33647799.243417</v>
      </c>
      <c r="AF76" s="197" t="n">
        <v>31693436.232677</v>
      </c>
      <c r="AG76" s="197" t="n">
        <v>28230808.0992332</v>
      </c>
      <c r="AH76" s="197" t="n">
        <v>32938242.3537961</v>
      </c>
      <c r="AI76" s="197" t="n">
        <v>33230020.2839801</v>
      </c>
      <c r="AJ76" s="197" t="n">
        <v>35657362.4564382</v>
      </c>
      <c r="AK76" s="197" t="n">
        <v>68273655.2872069</v>
      </c>
      <c r="AL76" s="197" t="n">
        <v>34610849.4056869</v>
      </c>
      <c r="AM76" s="197" t="n">
        <v>28040717.6932964</v>
      </c>
      <c r="AN76" s="197" t="n">
        <v>43836014.3876648</v>
      </c>
      <c r="AO76" s="197" t="n">
        <v>44224328.4151155</v>
      </c>
      <c r="AP76" s="197" t="n">
        <v>41676701.9387485</v>
      </c>
      <c r="AQ76" s="197" t="n">
        <v>41515241.4098033</v>
      </c>
      <c r="AR76" s="197" t="n">
        <v>41882997.2566251</v>
      </c>
      <c r="AS76" s="197" t="n">
        <v>41281372.1206176</v>
      </c>
      <c r="AT76" s="197" t="n">
        <v>15636326.7727103</v>
      </c>
      <c r="AU76" s="197" t="n">
        <v>29496950.4194716</v>
      </c>
      <c r="AV76" s="197"/>
    </row>
    <row r="77" customFormat="false" ht="15.75" hidden="false" customHeight="false" outlineLevel="0" collapsed="false">
      <c r="B77" s="213" t="s">
        <v>360</v>
      </c>
      <c r="C77" s="218"/>
      <c r="D77" s="122" t="n">
        <v>930000000</v>
      </c>
      <c r="E77" s="144" t="n">
        <v>14</v>
      </c>
      <c r="G77" s="197"/>
      <c r="H77" s="197"/>
      <c r="I77" s="197"/>
      <c r="J77" s="197"/>
      <c r="K77" s="197"/>
      <c r="L77" s="197"/>
      <c r="M77" s="197"/>
      <c r="N77" s="197"/>
      <c r="O77" s="197"/>
      <c r="P77" s="197"/>
      <c r="Q77" s="197"/>
      <c r="R77" s="197"/>
      <c r="S77" s="197"/>
      <c r="T77" s="197"/>
      <c r="U77" s="197"/>
      <c r="V77" s="197"/>
      <c r="W77" s="197"/>
      <c r="X77" s="197"/>
      <c r="Y77" s="197"/>
      <c r="Z77" s="197"/>
      <c r="AA77" s="197"/>
      <c r="AB77" s="197"/>
      <c r="AC77" s="197"/>
      <c r="AD77" s="197"/>
      <c r="AE77" s="197"/>
      <c r="AF77" s="197"/>
      <c r="AG77" s="197"/>
      <c r="AH77" s="197"/>
      <c r="AI77" s="197"/>
      <c r="AJ77" s="197"/>
      <c r="AK77" s="197"/>
      <c r="AL77" s="197"/>
      <c r="AM77" s="197"/>
      <c r="AN77" s="197"/>
      <c r="AO77" s="197"/>
      <c r="AP77" s="197"/>
      <c r="AQ77" s="197"/>
      <c r="AR77" s="197"/>
      <c r="AS77" s="197"/>
      <c r="AT77" s="197"/>
      <c r="AU77" s="197"/>
      <c r="AV77" s="197"/>
    </row>
    <row r="78" customFormat="false" ht="15.75" hidden="false" customHeight="false" outlineLevel="0" collapsed="false">
      <c r="B78" s="157" t="s">
        <v>361</v>
      </c>
      <c r="C78" s="157"/>
      <c r="D78" s="177" t="n">
        <v>909153723.398517</v>
      </c>
      <c r="E78" s="144"/>
      <c r="G78" s="215" t="n">
        <v>0</v>
      </c>
      <c r="H78" s="215" t="n">
        <v>0</v>
      </c>
      <c r="I78" s="215" t="n">
        <v>0</v>
      </c>
      <c r="J78" s="215" t="n">
        <v>0</v>
      </c>
      <c r="K78" s="215" t="n">
        <v>0</v>
      </c>
      <c r="L78" s="215" t="n">
        <v>0</v>
      </c>
      <c r="M78" s="215" t="n">
        <v>0</v>
      </c>
      <c r="N78" s="215" t="n">
        <v>0</v>
      </c>
      <c r="O78" s="215" t="n">
        <v>0</v>
      </c>
      <c r="P78" s="215" t="n">
        <v>0</v>
      </c>
      <c r="Q78" s="215" t="n">
        <v>0</v>
      </c>
      <c r="R78" s="215" t="n">
        <v>0</v>
      </c>
      <c r="S78" s="215" t="n">
        <v>0</v>
      </c>
      <c r="T78" s="215" t="n">
        <v>0</v>
      </c>
      <c r="U78" s="215" t="n">
        <v>19571689.7605706</v>
      </c>
      <c r="V78" s="215" t="n">
        <v>54529173.7878732</v>
      </c>
      <c r="W78" s="215" t="n">
        <v>25826930.0295629</v>
      </c>
      <c r="X78" s="215" t="n">
        <v>70997323.8152977</v>
      </c>
      <c r="Y78" s="215" t="n">
        <v>107621234.111788</v>
      </c>
      <c r="Z78" s="215" t="n">
        <v>145081486.311921</v>
      </c>
      <c r="AA78" s="215" t="n">
        <v>178468117.896297</v>
      </c>
      <c r="AB78" s="215" t="n">
        <v>212150499.392125</v>
      </c>
      <c r="AC78" s="215" t="n">
        <v>246131250.650704</v>
      </c>
      <c r="AD78" s="215" t="n">
        <v>283280899.622028</v>
      </c>
      <c r="AE78" s="215" t="n">
        <v>316928698.865445</v>
      </c>
      <c r="AF78" s="215" t="n">
        <v>348622135.098122</v>
      </c>
      <c r="AG78" s="215" t="n">
        <v>376852943.197356</v>
      </c>
      <c r="AH78" s="215" t="n">
        <v>409791185.551152</v>
      </c>
      <c r="AI78" s="215" t="n">
        <v>443021205.835132</v>
      </c>
      <c r="AJ78" s="215" t="n">
        <v>478678568.29157</v>
      </c>
      <c r="AK78" s="215" t="n">
        <v>546952223.578777</v>
      </c>
      <c r="AL78" s="215" t="n">
        <v>581563072.984464</v>
      </c>
      <c r="AM78" s="215" t="n">
        <v>609603790.67776</v>
      </c>
      <c r="AN78" s="215" t="n">
        <v>653439805.065425</v>
      </c>
      <c r="AO78" s="215" t="n">
        <v>697664133.480541</v>
      </c>
      <c r="AP78" s="215" t="n">
        <v>739340835.419289</v>
      </c>
      <c r="AQ78" s="215" t="n">
        <v>780856076.829092</v>
      </c>
      <c r="AR78" s="215" t="n">
        <v>822739074.085717</v>
      </c>
      <c r="AS78" s="215" t="n">
        <v>864020446.206335</v>
      </c>
      <c r="AT78" s="215" t="n">
        <v>879656772.979045</v>
      </c>
      <c r="AU78" s="215" t="n">
        <v>909153723.398517</v>
      </c>
      <c r="AV78" s="219"/>
    </row>
    <row r="79" customFormat="false" ht="13.5" hidden="false" customHeight="false" outlineLevel="0" collapsed="false">
      <c r="A79" s="220"/>
      <c r="B79" s="220" t="s">
        <v>307</v>
      </c>
      <c r="C79" s="220"/>
      <c r="D79" s="221" t="n">
        <v>20846276.6014831</v>
      </c>
      <c r="E79" s="208"/>
      <c r="F79" s="208"/>
      <c r="G79" s="222"/>
      <c r="H79" s="222"/>
      <c r="I79" s="222"/>
      <c r="J79" s="222"/>
      <c r="K79" s="222"/>
      <c r="L79" s="222"/>
      <c r="M79" s="222"/>
      <c r="N79" s="223"/>
      <c r="O79" s="222"/>
      <c r="P79" s="222"/>
      <c r="Q79" s="222"/>
      <c r="R79" s="222"/>
      <c r="S79" s="222"/>
      <c r="T79" s="222"/>
      <c r="U79" s="222"/>
      <c r="V79" s="222"/>
      <c r="W79" s="222"/>
      <c r="X79" s="222"/>
      <c r="Y79" s="222"/>
      <c r="Z79" s="222"/>
      <c r="AA79" s="222"/>
      <c r="AB79" s="222"/>
      <c r="AC79" s="222"/>
      <c r="AD79" s="222"/>
      <c r="AE79" s="222"/>
      <c r="AF79" s="222"/>
      <c r="AG79" s="222"/>
      <c r="AH79" s="222"/>
      <c r="AI79" s="222"/>
      <c r="AJ79" s="222"/>
      <c r="AK79" s="222"/>
      <c r="AL79" s="222"/>
      <c r="AM79" s="222"/>
      <c r="AN79" s="222"/>
      <c r="AO79" s="222"/>
      <c r="AP79" s="222"/>
      <c r="AQ79" s="222"/>
      <c r="AR79" s="222"/>
      <c r="AS79" s="222"/>
      <c r="AT79" s="222"/>
      <c r="AU79" s="222"/>
      <c r="AV79" s="202"/>
    </row>
    <row r="80" customFormat="false" ht="13.5" hidden="false" customHeight="false" outlineLevel="0" collapsed="false">
      <c r="I80" s="135"/>
    </row>
    <row r="81" customFormat="false" ht="13.5" hidden="false" customHeight="false" outlineLevel="0" collapsed="false">
      <c r="D81" s="7"/>
      <c r="E81" s="7"/>
      <c r="I81" s="33"/>
      <c r="K81" s="33"/>
    </row>
    <row r="82" customFormat="false" ht="13.5" hidden="false" customHeight="false" outlineLevel="0" collapsed="false">
      <c r="D82" s="7"/>
      <c r="E82" s="7"/>
      <c r="I82" s="135"/>
    </row>
    <row r="83" customFormat="false" ht="13.5" hidden="false" customHeight="false" outlineLevel="0" collapsed="false">
      <c r="D83" s="7"/>
      <c r="E83" s="7"/>
      <c r="I83" s="135"/>
    </row>
    <row r="84" customFormat="false" ht="13.5" hidden="false" customHeight="false" outlineLevel="0" collapsed="false">
      <c r="I84" s="135"/>
    </row>
    <row r="85" customFormat="false" ht="13.5" hidden="false" customHeight="false" outlineLevel="0" collapsed="false">
      <c r="I85" s="135"/>
    </row>
    <row r="86" customFormat="false" ht="13.5" hidden="false" customHeight="false" outlineLevel="0" collapsed="false">
      <c r="I86" s="135"/>
    </row>
    <row r="87" customFormat="false" ht="13.5" hidden="false" customHeight="false" outlineLevel="0" collapsed="false">
      <c r="I87" s="135"/>
    </row>
    <row r="88" customFormat="false" ht="13.5" hidden="false" customHeight="false" outlineLevel="0" collapsed="false">
      <c r="I88" s="135"/>
    </row>
    <row r="89" customFormat="false" ht="13.5" hidden="false" customHeight="false" outlineLevel="0" collapsed="false">
      <c r="I89" s="135"/>
    </row>
    <row r="90" customFormat="false" ht="13.5" hidden="false" customHeight="false" outlineLevel="0" collapsed="false">
      <c r="I90" s="135"/>
    </row>
    <row r="91" customFormat="false" ht="13.5" hidden="false" customHeight="false" outlineLevel="0" collapsed="false">
      <c r="I91" s="135"/>
    </row>
    <row r="92" customFormat="false" ht="13.5" hidden="false" customHeight="false" outlineLevel="0" collapsed="false">
      <c r="I92" s="135"/>
    </row>
    <row r="93" customFormat="false" ht="13.5" hidden="false" customHeight="false" outlineLevel="0" collapsed="false">
      <c r="I93" s="135"/>
    </row>
    <row r="94" customFormat="false" ht="13.5" hidden="false" customHeight="false" outlineLevel="0" collapsed="false">
      <c r="I94" s="135"/>
    </row>
    <row r="95" customFormat="false" ht="13.5" hidden="false" customHeight="false" outlineLevel="0" collapsed="false">
      <c r="I95" s="135"/>
    </row>
    <row r="96" customFormat="false" ht="13.5" hidden="false" customHeight="false" outlineLevel="0" collapsed="false">
      <c r="I96" s="135"/>
    </row>
    <row r="97" customFormat="false" ht="13.5" hidden="false" customHeight="false" outlineLevel="0" collapsed="false">
      <c r="I97" s="135"/>
    </row>
    <row r="98" customFormat="false" ht="13.5" hidden="false" customHeight="false" outlineLevel="0" collapsed="false">
      <c r="I98" s="135"/>
    </row>
    <row r="99" customFormat="false" ht="13.5" hidden="false" customHeight="false" outlineLevel="0" collapsed="false">
      <c r="I99" s="135"/>
    </row>
    <row r="100" customFormat="false" ht="13.5" hidden="false" customHeight="false" outlineLevel="0" collapsed="false">
      <c r="I100" s="135"/>
    </row>
    <row r="101" customFormat="false" ht="13.5" hidden="false" customHeight="false" outlineLevel="0" collapsed="false">
      <c r="I101" s="135"/>
    </row>
    <row r="102" customFormat="false" ht="13.5" hidden="false" customHeight="false" outlineLevel="0" collapsed="false">
      <c r="I102" s="135"/>
    </row>
    <row r="103" customFormat="false" ht="13.5" hidden="false" customHeight="false" outlineLevel="0" collapsed="false">
      <c r="I103" s="135"/>
    </row>
    <row r="104" customFormat="false" ht="13.5" hidden="false" customHeight="false" outlineLevel="0" collapsed="false">
      <c r="I104" s="135"/>
    </row>
    <row r="105" customFormat="false" ht="13.5" hidden="false" customHeight="false" outlineLevel="0" collapsed="false">
      <c r="I105" s="135"/>
    </row>
    <row r="106" customFormat="false" ht="13.5" hidden="false" customHeight="false" outlineLevel="0" collapsed="false">
      <c r="I106" s="135"/>
    </row>
    <row r="107" customFormat="false" ht="13.5" hidden="false" customHeight="false" outlineLevel="0" collapsed="false">
      <c r="I107" s="135"/>
    </row>
    <row r="108" customFormat="false" ht="13.5" hidden="false" customHeight="false" outlineLevel="0" collapsed="false">
      <c r="I108" s="135"/>
    </row>
    <row r="109" customFormat="false" ht="13.5" hidden="false" customHeight="false" outlineLevel="0" collapsed="false">
      <c r="I109" s="135"/>
    </row>
    <row r="110" customFormat="false" ht="13.5" hidden="false" customHeight="false" outlineLevel="0" collapsed="false">
      <c r="I110" s="135"/>
    </row>
    <row r="111" customFormat="false" ht="13.5" hidden="false" customHeight="false" outlineLevel="0" collapsed="false">
      <c r="I111" s="135"/>
    </row>
    <row r="112" customFormat="false" ht="13.5" hidden="false" customHeight="false" outlineLevel="0" collapsed="false">
      <c r="I112" s="135"/>
    </row>
    <row r="113" customFormat="false" ht="13.5" hidden="false" customHeight="false" outlineLevel="0" collapsed="false">
      <c r="I113" s="135"/>
    </row>
    <row r="114" customFormat="false" ht="13.5" hidden="false" customHeight="false" outlineLevel="0" collapsed="false">
      <c r="I114" s="135"/>
    </row>
    <row r="115" customFormat="false" ht="13.5" hidden="false" customHeight="false" outlineLevel="0" collapsed="false">
      <c r="I115" s="135"/>
    </row>
    <row r="116" customFormat="false" ht="13.5" hidden="false" customHeight="false" outlineLevel="0" collapsed="false">
      <c r="I116" s="135"/>
    </row>
    <row r="117" customFormat="false" ht="13.5" hidden="false" customHeight="false" outlineLevel="0" collapsed="false">
      <c r="I117" s="135"/>
    </row>
    <row r="118" customFormat="false" ht="13.5" hidden="false" customHeight="false" outlineLevel="0" collapsed="false">
      <c r="I118" s="135"/>
    </row>
    <row r="119" customFormat="false" ht="13.5" hidden="false" customHeight="false" outlineLevel="0" collapsed="false">
      <c r="I119" s="135"/>
    </row>
    <row r="120" customFormat="false" ht="13.5" hidden="false" customHeight="false" outlineLevel="0" collapsed="false">
      <c r="I120" s="135"/>
    </row>
    <row r="121" customFormat="false" ht="13.5" hidden="false" customHeight="false" outlineLevel="0" collapsed="false">
      <c r="I121" s="135"/>
    </row>
    <row r="122" customFormat="false" ht="13.5" hidden="false" customHeight="false" outlineLevel="0" collapsed="false">
      <c r="I122" s="135"/>
    </row>
    <row r="123" customFormat="false" ht="13.5" hidden="false" customHeight="false" outlineLevel="0" collapsed="false">
      <c r="I123" s="135"/>
    </row>
    <row r="124" customFormat="false" ht="13.5" hidden="false" customHeight="false" outlineLevel="0" collapsed="false">
      <c r="I124" s="135"/>
    </row>
    <row r="125" customFormat="false" ht="13.5" hidden="false" customHeight="false" outlineLevel="0" collapsed="false">
      <c r="I125" s="135"/>
    </row>
    <row r="126" customFormat="false" ht="13.5" hidden="false" customHeight="false" outlineLevel="0" collapsed="false">
      <c r="I126" s="135"/>
    </row>
    <row r="127" customFormat="false" ht="13.5" hidden="false" customHeight="false" outlineLevel="0" collapsed="false">
      <c r="I127" s="135"/>
    </row>
    <row r="128" customFormat="false" ht="13.5" hidden="false" customHeight="false" outlineLevel="0" collapsed="false">
      <c r="I128" s="135"/>
    </row>
    <row r="129" customFormat="false" ht="13.5" hidden="false" customHeight="false" outlineLevel="0" collapsed="false">
      <c r="I129" s="135"/>
    </row>
    <row r="130" customFormat="false" ht="13.5" hidden="false" customHeight="false" outlineLevel="0" collapsed="false">
      <c r="I130" s="135"/>
    </row>
    <row r="131" customFormat="false" ht="13.5" hidden="false" customHeight="false" outlineLevel="0" collapsed="false">
      <c r="I131" s="135"/>
    </row>
    <row r="132" customFormat="false" ht="13.5" hidden="false" customHeight="false" outlineLevel="0" collapsed="false">
      <c r="I132" s="135"/>
    </row>
    <row r="133" customFormat="false" ht="13.5" hidden="false" customHeight="false" outlineLevel="0" collapsed="false">
      <c r="I133" s="135"/>
    </row>
    <row r="134" customFormat="false" ht="13.5" hidden="false" customHeight="false" outlineLevel="0" collapsed="false">
      <c r="I134" s="135"/>
    </row>
    <row r="135" customFormat="false" ht="13.5" hidden="false" customHeight="false" outlineLevel="0" collapsed="false">
      <c r="I135" s="135"/>
    </row>
    <row r="136" customFormat="false" ht="13.5" hidden="false" customHeight="false" outlineLevel="0" collapsed="false">
      <c r="I136" s="135"/>
    </row>
    <row r="137" customFormat="false" ht="13.5" hidden="false" customHeight="false" outlineLevel="0" collapsed="false">
      <c r="I137" s="135"/>
    </row>
    <row r="138" customFormat="false" ht="13.5" hidden="false" customHeight="false" outlineLevel="0" collapsed="false">
      <c r="I138" s="135"/>
    </row>
    <row r="139" customFormat="false" ht="13.5" hidden="false" customHeight="false" outlineLevel="0" collapsed="false">
      <c r="I139" s="135"/>
    </row>
    <row r="140" customFormat="false" ht="13.5" hidden="false" customHeight="false" outlineLevel="0" collapsed="false">
      <c r="I140" s="135"/>
    </row>
    <row r="141" customFormat="false" ht="13.5" hidden="false" customHeight="false" outlineLevel="0" collapsed="false">
      <c r="I141" s="135"/>
    </row>
    <row r="142" customFormat="false" ht="13.5" hidden="false" customHeight="false" outlineLevel="0" collapsed="false">
      <c r="I142" s="135"/>
    </row>
    <row r="143" customFormat="false" ht="13.5" hidden="false" customHeight="false" outlineLevel="0" collapsed="false">
      <c r="I143" s="135"/>
    </row>
    <row r="144" customFormat="false" ht="13.5" hidden="false" customHeight="false" outlineLevel="0" collapsed="false">
      <c r="I144" s="135"/>
    </row>
    <row r="145" customFormat="false" ht="13.5" hidden="false" customHeight="false" outlineLevel="0" collapsed="false">
      <c r="I145" s="135"/>
    </row>
    <row r="146" customFormat="false" ht="13.5" hidden="false" customHeight="false" outlineLevel="0" collapsed="false">
      <c r="I146" s="135"/>
    </row>
    <row r="147" customFormat="false" ht="13.5" hidden="false" customHeight="false" outlineLevel="0" collapsed="false">
      <c r="I147" s="135"/>
    </row>
    <row r="148" customFormat="false" ht="13.5" hidden="false" customHeight="false" outlineLevel="0" collapsed="false">
      <c r="I148" s="135"/>
    </row>
    <row r="149" customFormat="false" ht="13.5" hidden="false" customHeight="false" outlineLevel="0" collapsed="false">
      <c r="I149" s="135"/>
    </row>
    <row r="150" customFormat="false" ht="13.5" hidden="false" customHeight="false" outlineLevel="0" collapsed="false">
      <c r="I150" s="135"/>
    </row>
    <row r="151" customFormat="false" ht="13.5" hidden="false" customHeight="false" outlineLevel="0" collapsed="false">
      <c r="I151" s="135"/>
    </row>
    <row r="152" customFormat="false" ht="13.5" hidden="false" customHeight="false" outlineLevel="0" collapsed="false">
      <c r="I152" s="135"/>
    </row>
    <row r="153" customFormat="false" ht="13.5" hidden="false" customHeight="false" outlineLevel="0" collapsed="false">
      <c r="I153" s="135"/>
    </row>
    <row r="154" customFormat="false" ht="13.5" hidden="false" customHeight="false" outlineLevel="0" collapsed="false">
      <c r="I154" s="135"/>
    </row>
    <row r="155" customFormat="false" ht="13.5" hidden="false" customHeight="false" outlineLevel="0" collapsed="false">
      <c r="I155" s="135"/>
    </row>
    <row r="156" customFormat="false" ht="13.5" hidden="false" customHeight="false" outlineLevel="0" collapsed="false">
      <c r="I156" s="135"/>
    </row>
    <row r="157" customFormat="false" ht="13.5" hidden="false" customHeight="false" outlineLevel="0" collapsed="false">
      <c r="I157" s="135"/>
    </row>
    <row r="158" customFormat="false" ht="13.5" hidden="false" customHeight="false" outlineLevel="0" collapsed="false">
      <c r="I158" s="135"/>
    </row>
    <row r="159" customFormat="false" ht="13.5" hidden="false" customHeight="false" outlineLevel="0" collapsed="false">
      <c r="I159" s="135"/>
    </row>
    <row r="160" customFormat="false" ht="13.5" hidden="false" customHeight="false" outlineLevel="0" collapsed="false">
      <c r="I160" s="135"/>
    </row>
    <row r="161" customFormat="false" ht="13.5" hidden="false" customHeight="false" outlineLevel="0" collapsed="false">
      <c r="I161" s="135"/>
    </row>
    <row r="162" customFormat="false" ht="13.5" hidden="false" customHeight="false" outlineLevel="0" collapsed="false">
      <c r="I162" s="135"/>
    </row>
    <row r="163" customFormat="false" ht="13.5" hidden="false" customHeight="false" outlineLevel="0" collapsed="false">
      <c r="I163" s="135"/>
    </row>
    <row r="164" customFormat="false" ht="13.5" hidden="false" customHeight="false" outlineLevel="0" collapsed="false">
      <c r="I164" s="135"/>
    </row>
    <row r="165" customFormat="false" ht="13.5" hidden="false" customHeight="false" outlineLevel="0" collapsed="false">
      <c r="I165" s="135"/>
    </row>
    <row r="166" customFormat="false" ht="13.5" hidden="false" customHeight="false" outlineLevel="0" collapsed="false">
      <c r="I166" s="135"/>
    </row>
    <row r="167" customFormat="false" ht="13.5" hidden="false" customHeight="false" outlineLevel="0" collapsed="false">
      <c r="I167" s="135"/>
    </row>
    <row r="168" customFormat="false" ht="13.5" hidden="false" customHeight="false" outlineLevel="0" collapsed="false">
      <c r="I168" s="135"/>
    </row>
    <row r="169" customFormat="false" ht="13.5" hidden="false" customHeight="false" outlineLevel="0" collapsed="false">
      <c r="I169" s="135"/>
    </row>
    <row r="170" customFormat="false" ht="13.5" hidden="false" customHeight="false" outlineLevel="0" collapsed="false">
      <c r="I170" s="135"/>
    </row>
    <row r="171" customFormat="false" ht="13.5" hidden="false" customHeight="false" outlineLevel="0" collapsed="false">
      <c r="I171" s="135"/>
    </row>
    <row r="172" customFormat="false" ht="13.5" hidden="false" customHeight="false" outlineLevel="0" collapsed="false">
      <c r="I172" s="135"/>
    </row>
    <row r="173" customFormat="false" ht="13.5" hidden="false" customHeight="false" outlineLevel="0" collapsed="false">
      <c r="I173" s="135"/>
    </row>
    <row r="174" customFormat="false" ht="13.5" hidden="false" customHeight="false" outlineLevel="0" collapsed="false">
      <c r="I174" s="135"/>
    </row>
    <row r="175" customFormat="false" ht="13.5" hidden="false" customHeight="false" outlineLevel="0" collapsed="false">
      <c r="I175" s="135"/>
    </row>
    <row r="176" customFormat="false" ht="13.5" hidden="false" customHeight="false" outlineLevel="0" collapsed="false">
      <c r="I176" s="135"/>
    </row>
    <row r="177" customFormat="false" ht="13.5" hidden="false" customHeight="false" outlineLevel="0" collapsed="false">
      <c r="I177" s="135"/>
    </row>
    <row r="178" customFormat="false" ht="13.5" hidden="false" customHeight="false" outlineLevel="0" collapsed="false">
      <c r="I178" s="135"/>
    </row>
    <row r="179" customFormat="false" ht="13.5" hidden="false" customHeight="false" outlineLevel="0" collapsed="false">
      <c r="I179" s="135"/>
    </row>
    <row r="180" customFormat="false" ht="13.5" hidden="false" customHeight="false" outlineLevel="0" collapsed="false">
      <c r="I180" s="135"/>
    </row>
    <row r="181" customFormat="false" ht="13.5" hidden="false" customHeight="false" outlineLevel="0" collapsed="false">
      <c r="I181" s="135"/>
    </row>
    <row r="182" customFormat="false" ht="13.5" hidden="false" customHeight="false" outlineLevel="0" collapsed="false">
      <c r="I182" s="135"/>
    </row>
    <row r="183" customFormat="false" ht="13.5" hidden="false" customHeight="false" outlineLevel="0" collapsed="false">
      <c r="I183" s="135"/>
    </row>
    <row r="184" customFormat="false" ht="13.5" hidden="false" customHeight="false" outlineLevel="0" collapsed="false">
      <c r="I184" s="135"/>
    </row>
    <row r="185" customFormat="false" ht="13.5" hidden="false" customHeight="false" outlineLevel="0" collapsed="false">
      <c r="I185" s="135"/>
    </row>
    <row r="186" customFormat="false" ht="13.5" hidden="false" customHeight="false" outlineLevel="0" collapsed="false">
      <c r="I186" s="135"/>
    </row>
    <row r="187" customFormat="false" ht="13.5" hidden="false" customHeight="false" outlineLevel="0" collapsed="false">
      <c r="I187" s="135"/>
    </row>
    <row r="188" customFormat="false" ht="13.5" hidden="false" customHeight="false" outlineLevel="0" collapsed="false">
      <c r="I188" s="135"/>
    </row>
    <row r="189" customFormat="false" ht="13.5" hidden="false" customHeight="false" outlineLevel="0" collapsed="false">
      <c r="I189" s="135"/>
    </row>
    <row r="190" customFormat="false" ht="13.5" hidden="false" customHeight="false" outlineLevel="0" collapsed="false">
      <c r="I190" s="135"/>
    </row>
    <row r="191" customFormat="false" ht="13.5" hidden="false" customHeight="false" outlineLevel="0" collapsed="false">
      <c r="I191" s="135"/>
    </row>
    <row r="192" customFormat="false" ht="13.5" hidden="false" customHeight="false" outlineLevel="0" collapsed="false">
      <c r="I192" s="135"/>
    </row>
    <row r="193" customFormat="false" ht="13.5" hidden="false" customHeight="false" outlineLevel="0" collapsed="false">
      <c r="I193" s="135"/>
    </row>
    <row r="194" customFormat="false" ht="13.5" hidden="false" customHeight="false" outlineLevel="0" collapsed="false">
      <c r="I194" s="135"/>
    </row>
    <row r="195" customFormat="false" ht="13.5" hidden="false" customHeight="false" outlineLevel="0" collapsed="false">
      <c r="I195" s="135"/>
    </row>
    <row r="196" customFormat="false" ht="13.5" hidden="false" customHeight="false" outlineLevel="0" collapsed="false">
      <c r="I196" s="135"/>
    </row>
    <row r="197" customFormat="false" ht="13.5" hidden="false" customHeight="false" outlineLevel="0" collapsed="false">
      <c r="I197" s="135"/>
    </row>
    <row r="198" customFormat="false" ht="13.5" hidden="false" customHeight="false" outlineLevel="0" collapsed="false">
      <c r="I198" s="135"/>
    </row>
    <row r="199" customFormat="false" ht="13.5" hidden="false" customHeight="false" outlineLevel="0" collapsed="false">
      <c r="I199" s="135"/>
    </row>
    <row r="200" customFormat="false" ht="13.5" hidden="false" customHeight="false" outlineLevel="0" collapsed="false">
      <c r="I200" s="135"/>
    </row>
    <row r="201" customFormat="false" ht="13.5" hidden="false" customHeight="false" outlineLevel="0" collapsed="false">
      <c r="I201" s="135"/>
    </row>
    <row r="202" customFormat="false" ht="13.5" hidden="false" customHeight="false" outlineLevel="0" collapsed="false">
      <c r="I202" s="135"/>
    </row>
    <row r="203" customFormat="false" ht="13.5" hidden="false" customHeight="false" outlineLevel="0" collapsed="false">
      <c r="I203" s="135"/>
    </row>
    <row r="204" customFormat="false" ht="13.5" hidden="false" customHeight="false" outlineLevel="0" collapsed="false">
      <c r="I204" s="135"/>
    </row>
    <row r="205" customFormat="false" ht="13.5" hidden="false" customHeight="false" outlineLevel="0" collapsed="false">
      <c r="I205" s="135"/>
    </row>
    <row r="206" customFormat="false" ht="13.5" hidden="false" customHeight="false" outlineLevel="0" collapsed="false">
      <c r="I206" s="135"/>
    </row>
    <row r="207" customFormat="false" ht="13.5" hidden="false" customHeight="false" outlineLevel="0" collapsed="false">
      <c r="I207" s="135"/>
    </row>
    <row r="208" customFormat="false" ht="13.5" hidden="false" customHeight="false" outlineLevel="0" collapsed="false">
      <c r="I208" s="135"/>
    </row>
    <row r="209" customFormat="false" ht="13.5" hidden="false" customHeight="false" outlineLevel="0" collapsed="false">
      <c r="I209" s="135"/>
    </row>
    <row r="210" customFormat="false" ht="13.5" hidden="false" customHeight="false" outlineLevel="0" collapsed="false">
      <c r="I210" s="135"/>
    </row>
    <row r="211" customFormat="false" ht="13.5" hidden="false" customHeight="false" outlineLevel="0" collapsed="false">
      <c r="I211" s="135"/>
    </row>
    <row r="212" customFormat="false" ht="13.5" hidden="false" customHeight="false" outlineLevel="0" collapsed="false">
      <c r="I212" s="135"/>
    </row>
    <row r="213" customFormat="false" ht="13.5" hidden="false" customHeight="false" outlineLevel="0" collapsed="false">
      <c r="I213" s="135"/>
    </row>
    <row r="214" customFormat="false" ht="13.5" hidden="false" customHeight="false" outlineLevel="0" collapsed="false">
      <c r="I214" s="135"/>
    </row>
    <row r="215" customFormat="false" ht="13.5" hidden="false" customHeight="false" outlineLevel="0" collapsed="false">
      <c r="I215" s="135"/>
    </row>
    <row r="216" customFormat="false" ht="13.5" hidden="false" customHeight="false" outlineLevel="0" collapsed="false">
      <c r="I216" s="135"/>
    </row>
    <row r="217" customFormat="false" ht="13.5" hidden="false" customHeight="false" outlineLevel="0" collapsed="false">
      <c r="I217" s="135"/>
    </row>
    <row r="218" customFormat="false" ht="13.5" hidden="false" customHeight="false" outlineLevel="0" collapsed="false">
      <c r="I218" s="135"/>
    </row>
    <row r="219" customFormat="false" ht="13.5" hidden="false" customHeight="false" outlineLevel="0" collapsed="false">
      <c r="I219" s="135"/>
    </row>
    <row r="220" customFormat="false" ht="13.5" hidden="false" customHeight="false" outlineLevel="0" collapsed="false">
      <c r="I220" s="135"/>
    </row>
    <row r="221" customFormat="false" ht="13.5" hidden="false" customHeight="false" outlineLevel="0" collapsed="false">
      <c r="I221" s="135"/>
    </row>
    <row r="222" customFormat="false" ht="13.5" hidden="false" customHeight="false" outlineLevel="0" collapsed="false">
      <c r="I222" s="135"/>
    </row>
    <row r="223" customFormat="false" ht="13.5" hidden="false" customHeight="false" outlineLevel="0" collapsed="false">
      <c r="I223" s="135"/>
    </row>
    <row r="224" customFormat="false" ht="13.5" hidden="false" customHeight="false" outlineLevel="0" collapsed="false">
      <c r="I224" s="135"/>
    </row>
    <row r="225" customFormat="false" ht="13.5" hidden="false" customHeight="false" outlineLevel="0" collapsed="false">
      <c r="I225" s="135"/>
    </row>
    <row r="226" customFormat="false" ht="13.5" hidden="false" customHeight="false" outlineLevel="0" collapsed="false">
      <c r="I226" s="135"/>
    </row>
    <row r="227" customFormat="false" ht="13.5" hidden="false" customHeight="false" outlineLevel="0" collapsed="false">
      <c r="I227" s="135"/>
    </row>
    <row r="228" customFormat="false" ht="13.5" hidden="false" customHeight="false" outlineLevel="0" collapsed="false">
      <c r="I228" s="135"/>
    </row>
    <row r="229" customFormat="false" ht="13.5" hidden="false" customHeight="false" outlineLevel="0" collapsed="false">
      <c r="I229" s="135"/>
    </row>
    <row r="230" customFormat="false" ht="13.5" hidden="false" customHeight="false" outlineLevel="0" collapsed="false">
      <c r="I230" s="135"/>
    </row>
    <row r="231" customFormat="false" ht="13.5" hidden="false" customHeight="false" outlineLevel="0" collapsed="false">
      <c r="I231" s="135"/>
    </row>
    <row r="232" customFormat="false" ht="13.5" hidden="false" customHeight="false" outlineLevel="0" collapsed="false">
      <c r="I232" s="135"/>
    </row>
    <row r="233" customFormat="false" ht="13.5" hidden="false" customHeight="false" outlineLevel="0" collapsed="false">
      <c r="I233" s="135"/>
    </row>
    <row r="234" customFormat="false" ht="13.5" hidden="false" customHeight="false" outlineLevel="0" collapsed="false">
      <c r="I234" s="135"/>
    </row>
    <row r="235" customFormat="false" ht="13.5" hidden="false" customHeight="false" outlineLevel="0" collapsed="false">
      <c r="I235" s="135"/>
    </row>
    <row r="236" customFormat="false" ht="13.5" hidden="false" customHeight="false" outlineLevel="0" collapsed="false">
      <c r="I236" s="135"/>
    </row>
    <row r="237" customFormat="false" ht="13.5" hidden="false" customHeight="false" outlineLevel="0" collapsed="false">
      <c r="I237" s="135"/>
    </row>
    <row r="238" customFormat="false" ht="13.5" hidden="false" customHeight="false" outlineLevel="0" collapsed="false">
      <c r="I238" s="135"/>
    </row>
    <row r="239" customFormat="false" ht="13.5" hidden="false" customHeight="false" outlineLevel="0" collapsed="false">
      <c r="I239" s="135"/>
    </row>
    <row r="240" customFormat="false" ht="13.5" hidden="false" customHeight="false" outlineLevel="0" collapsed="false">
      <c r="I240" s="135"/>
    </row>
    <row r="241" customFormat="false" ht="13.5" hidden="false" customHeight="false" outlineLevel="0" collapsed="false">
      <c r="I241" s="135"/>
    </row>
    <row r="242" customFormat="false" ht="13.5" hidden="false" customHeight="false" outlineLevel="0" collapsed="false">
      <c r="I242" s="135"/>
    </row>
    <row r="243" customFormat="false" ht="13.5" hidden="false" customHeight="false" outlineLevel="0" collapsed="false">
      <c r="I243" s="135"/>
    </row>
    <row r="244" customFormat="false" ht="13.5" hidden="false" customHeight="false" outlineLevel="0" collapsed="false">
      <c r="I244" s="135"/>
    </row>
    <row r="245" customFormat="false" ht="13.5" hidden="false" customHeight="false" outlineLevel="0" collapsed="false">
      <c r="I245" s="135"/>
    </row>
    <row r="246" customFormat="false" ht="13.5" hidden="false" customHeight="false" outlineLevel="0" collapsed="false">
      <c r="I246" s="135"/>
    </row>
    <row r="247" customFormat="false" ht="13.5" hidden="false" customHeight="false" outlineLevel="0" collapsed="false">
      <c r="I247" s="135"/>
    </row>
    <row r="248" customFormat="false" ht="13.5" hidden="false" customHeight="false" outlineLevel="0" collapsed="false">
      <c r="I248" s="135"/>
    </row>
    <row r="249" customFormat="false" ht="13.5" hidden="false" customHeight="false" outlineLevel="0" collapsed="false">
      <c r="I249" s="135"/>
    </row>
    <row r="250" customFormat="false" ht="13.5" hidden="false" customHeight="false" outlineLevel="0" collapsed="false">
      <c r="I250" s="135"/>
    </row>
    <row r="251" customFormat="false" ht="13.5" hidden="false" customHeight="false" outlineLevel="0" collapsed="false">
      <c r="I251" s="135"/>
    </row>
    <row r="252" customFormat="false" ht="13.5" hidden="false" customHeight="false" outlineLevel="0" collapsed="false">
      <c r="I252" s="135"/>
    </row>
    <row r="253" customFormat="false" ht="13.5" hidden="false" customHeight="false" outlineLevel="0" collapsed="false">
      <c r="I253" s="135"/>
    </row>
    <row r="254" customFormat="false" ht="13.5" hidden="false" customHeight="false" outlineLevel="0" collapsed="false">
      <c r="I254" s="135"/>
    </row>
    <row r="255" customFormat="false" ht="13.5" hidden="false" customHeight="false" outlineLevel="0" collapsed="false">
      <c r="I255" s="135"/>
    </row>
    <row r="256" customFormat="false" ht="13.5" hidden="false" customHeight="false" outlineLevel="0" collapsed="false">
      <c r="I256" s="135"/>
    </row>
    <row r="257" customFormat="false" ht="13.5" hidden="false" customHeight="false" outlineLevel="0" collapsed="false">
      <c r="I257" s="135"/>
    </row>
    <row r="258" customFormat="false" ht="13.5" hidden="false" customHeight="false" outlineLevel="0" collapsed="false">
      <c r="I258" s="135"/>
    </row>
    <row r="259" customFormat="false" ht="13.5" hidden="false" customHeight="false" outlineLevel="0" collapsed="false">
      <c r="I259" s="135"/>
    </row>
    <row r="260" customFormat="false" ht="13.5" hidden="false" customHeight="false" outlineLevel="0" collapsed="false">
      <c r="I260" s="135"/>
    </row>
    <row r="261" customFormat="false" ht="13.5" hidden="false" customHeight="false" outlineLevel="0" collapsed="false">
      <c r="I261" s="135"/>
    </row>
    <row r="262" customFormat="false" ht="13.5" hidden="false" customHeight="false" outlineLevel="0" collapsed="false">
      <c r="I262" s="135"/>
    </row>
    <row r="263" customFormat="false" ht="13.5" hidden="false" customHeight="false" outlineLevel="0" collapsed="false">
      <c r="I263" s="135"/>
    </row>
    <row r="264" customFormat="false" ht="13.5" hidden="false" customHeight="false" outlineLevel="0" collapsed="false">
      <c r="I264" s="135"/>
    </row>
    <row r="265" customFormat="false" ht="13.5" hidden="false" customHeight="false" outlineLevel="0" collapsed="false">
      <c r="I265" s="135"/>
    </row>
    <row r="266" customFormat="false" ht="13.5" hidden="false" customHeight="false" outlineLevel="0" collapsed="false">
      <c r="I266" s="135"/>
    </row>
    <row r="267" customFormat="false" ht="13.5" hidden="false" customHeight="false" outlineLevel="0" collapsed="false">
      <c r="I267" s="135"/>
    </row>
    <row r="268" customFormat="false" ht="13.5" hidden="false" customHeight="false" outlineLevel="0" collapsed="false">
      <c r="I268" s="135"/>
    </row>
    <row r="269" customFormat="false" ht="13.5" hidden="false" customHeight="false" outlineLevel="0" collapsed="false">
      <c r="I269" s="135"/>
    </row>
    <row r="270" customFormat="false" ht="13.5" hidden="false" customHeight="false" outlineLevel="0" collapsed="false">
      <c r="I270" s="135"/>
    </row>
    <row r="271" customFormat="false" ht="13.5" hidden="false" customHeight="false" outlineLevel="0" collapsed="false">
      <c r="I271" s="135"/>
    </row>
    <row r="272" customFormat="false" ht="13.5" hidden="false" customHeight="false" outlineLevel="0" collapsed="false">
      <c r="I272" s="135"/>
    </row>
    <row r="273" customFormat="false" ht="13.5" hidden="false" customHeight="false" outlineLevel="0" collapsed="false">
      <c r="I273" s="135"/>
    </row>
    <row r="274" customFormat="false" ht="13.5" hidden="false" customHeight="false" outlineLevel="0" collapsed="false">
      <c r="I274" s="135"/>
    </row>
    <row r="275" customFormat="false" ht="13.5" hidden="false" customHeight="false" outlineLevel="0" collapsed="false">
      <c r="I275" s="135"/>
    </row>
    <row r="276" customFormat="false" ht="13.5" hidden="false" customHeight="false" outlineLevel="0" collapsed="false">
      <c r="I276" s="135"/>
    </row>
    <row r="277" customFormat="false" ht="13.5" hidden="false" customHeight="false" outlineLevel="0" collapsed="false">
      <c r="I277" s="135"/>
    </row>
    <row r="278" customFormat="false" ht="13.5" hidden="false" customHeight="false" outlineLevel="0" collapsed="false">
      <c r="I278" s="135"/>
    </row>
    <row r="279" customFormat="false" ht="13.5" hidden="false" customHeight="false" outlineLevel="0" collapsed="false">
      <c r="I279" s="135"/>
    </row>
    <row r="280" customFormat="false" ht="13.5" hidden="false" customHeight="false" outlineLevel="0" collapsed="false">
      <c r="I280" s="135"/>
    </row>
    <row r="281" customFormat="false" ht="13.5" hidden="false" customHeight="false" outlineLevel="0" collapsed="false">
      <c r="I281" s="135"/>
    </row>
    <row r="282" customFormat="false" ht="13.5" hidden="false" customHeight="false" outlineLevel="0" collapsed="false">
      <c r="I282" s="135"/>
    </row>
    <row r="283" customFormat="false" ht="13.5" hidden="false" customHeight="false" outlineLevel="0" collapsed="false">
      <c r="I283" s="135"/>
    </row>
    <row r="284" customFormat="false" ht="13.5" hidden="false" customHeight="false" outlineLevel="0" collapsed="false">
      <c r="I284" s="135"/>
    </row>
    <row r="285" customFormat="false" ht="13.5" hidden="false" customHeight="false" outlineLevel="0" collapsed="false">
      <c r="I285" s="135"/>
    </row>
    <row r="286" customFormat="false" ht="13.5" hidden="false" customHeight="false" outlineLevel="0" collapsed="false">
      <c r="I286" s="135"/>
    </row>
    <row r="287" customFormat="false" ht="13.5" hidden="false" customHeight="false" outlineLevel="0" collapsed="false">
      <c r="I287" s="135"/>
    </row>
    <row r="288" customFormat="false" ht="13.5" hidden="false" customHeight="false" outlineLevel="0" collapsed="false">
      <c r="I288" s="135"/>
    </row>
    <row r="289" customFormat="false" ht="13.5" hidden="false" customHeight="false" outlineLevel="0" collapsed="false">
      <c r="I289" s="135"/>
    </row>
    <row r="290" customFormat="false" ht="13.5" hidden="false" customHeight="false" outlineLevel="0" collapsed="false">
      <c r="I290" s="135"/>
    </row>
    <row r="291" customFormat="false" ht="13.5" hidden="false" customHeight="false" outlineLevel="0" collapsed="false">
      <c r="I291" s="135"/>
    </row>
    <row r="292" customFormat="false" ht="13.5" hidden="false" customHeight="false" outlineLevel="0" collapsed="false">
      <c r="I292" s="135"/>
    </row>
    <row r="293" customFormat="false" ht="13.5" hidden="false" customHeight="false" outlineLevel="0" collapsed="false">
      <c r="I293" s="135"/>
    </row>
    <row r="294" customFormat="false" ht="13.5" hidden="false" customHeight="false" outlineLevel="0" collapsed="false">
      <c r="I294" s="135"/>
    </row>
    <row r="295" customFormat="false" ht="13.5" hidden="false" customHeight="false" outlineLevel="0" collapsed="false">
      <c r="I295" s="135"/>
    </row>
    <row r="296" customFormat="false" ht="13.5" hidden="false" customHeight="false" outlineLevel="0" collapsed="false">
      <c r="I296" s="135"/>
    </row>
    <row r="297" customFormat="false" ht="13.5" hidden="false" customHeight="false" outlineLevel="0" collapsed="false">
      <c r="I297" s="135"/>
    </row>
    <row r="298" customFormat="false" ht="13.5" hidden="false" customHeight="false" outlineLevel="0" collapsed="false">
      <c r="I298" s="135"/>
    </row>
    <row r="299" customFormat="false" ht="13.5" hidden="false" customHeight="false" outlineLevel="0" collapsed="false">
      <c r="I299" s="135"/>
    </row>
    <row r="300" customFormat="false" ht="13.5" hidden="false" customHeight="false" outlineLevel="0" collapsed="false">
      <c r="I300" s="135"/>
    </row>
    <row r="301" customFormat="false" ht="13.5" hidden="false" customHeight="false" outlineLevel="0" collapsed="false">
      <c r="I301" s="135"/>
    </row>
    <row r="302" customFormat="false" ht="13.5" hidden="false" customHeight="false" outlineLevel="0" collapsed="false">
      <c r="I302" s="135"/>
    </row>
    <row r="303" customFormat="false" ht="13.5" hidden="false" customHeight="false" outlineLevel="0" collapsed="false">
      <c r="I303" s="135"/>
    </row>
    <row r="304" customFormat="false" ht="13.5" hidden="false" customHeight="false" outlineLevel="0" collapsed="false">
      <c r="I304" s="135"/>
    </row>
    <row r="305" customFormat="false" ht="13.5" hidden="false" customHeight="false" outlineLevel="0" collapsed="false">
      <c r="I305" s="135"/>
    </row>
    <row r="306" customFormat="false" ht="13.5" hidden="false" customHeight="false" outlineLevel="0" collapsed="false">
      <c r="I306" s="135"/>
    </row>
    <row r="307" customFormat="false" ht="13.5" hidden="false" customHeight="false" outlineLevel="0" collapsed="false">
      <c r="I307" s="135"/>
    </row>
    <row r="308" customFormat="false" ht="13.5" hidden="false" customHeight="false" outlineLevel="0" collapsed="false">
      <c r="I308" s="135"/>
    </row>
    <row r="309" customFormat="false" ht="13.5" hidden="false" customHeight="false" outlineLevel="0" collapsed="false">
      <c r="I309" s="135"/>
    </row>
    <row r="310" customFormat="false" ht="13.5" hidden="false" customHeight="false" outlineLevel="0" collapsed="false">
      <c r="I310" s="135"/>
    </row>
    <row r="311" customFormat="false" ht="13.5" hidden="false" customHeight="false" outlineLevel="0" collapsed="false">
      <c r="I311" s="135"/>
    </row>
    <row r="312" customFormat="false" ht="13.5" hidden="false" customHeight="false" outlineLevel="0" collapsed="false">
      <c r="I312" s="135"/>
    </row>
    <row r="313" customFormat="false" ht="13.5" hidden="false" customHeight="false" outlineLevel="0" collapsed="false">
      <c r="I313" s="135"/>
    </row>
    <row r="314" customFormat="false" ht="13.5" hidden="false" customHeight="false" outlineLevel="0" collapsed="false">
      <c r="I314" s="135"/>
    </row>
    <row r="315" customFormat="false" ht="13.5" hidden="false" customHeight="false" outlineLevel="0" collapsed="false">
      <c r="I315" s="135"/>
    </row>
    <row r="316" customFormat="false" ht="13.5" hidden="false" customHeight="false" outlineLevel="0" collapsed="false">
      <c r="I316" s="135"/>
    </row>
    <row r="317" customFormat="false" ht="13.5" hidden="false" customHeight="false" outlineLevel="0" collapsed="false">
      <c r="I317" s="135"/>
    </row>
    <row r="318" customFormat="false" ht="13.5" hidden="false" customHeight="false" outlineLevel="0" collapsed="false">
      <c r="I318" s="135"/>
    </row>
    <row r="319" customFormat="false" ht="13.5" hidden="false" customHeight="false" outlineLevel="0" collapsed="false">
      <c r="I319" s="135"/>
    </row>
    <row r="320" customFormat="false" ht="13.5" hidden="false" customHeight="false" outlineLevel="0" collapsed="false">
      <c r="I320" s="135"/>
    </row>
    <row r="321" customFormat="false" ht="13.5" hidden="false" customHeight="false" outlineLevel="0" collapsed="false">
      <c r="I321" s="135"/>
    </row>
    <row r="322" customFormat="false" ht="13.5" hidden="false" customHeight="false" outlineLevel="0" collapsed="false">
      <c r="I322" s="135"/>
    </row>
    <row r="323" customFormat="false" ht="13.5" hidden="false" customHeight="false" outlineLevel="0" collapsed="false">
      <c r="I323" s="135"/>
    </row>
    <row r="324" customFormat="false" ht="13.5" hidden="false" customHeight="false" outlineLevel="0" collapsed="false">
      <c r="I324" s="135"/>
    </row>
    <row r="325" customFormat="false" ht="13.5" hidden="false" customHeight="false" outlineLevel="0" collapsed="false">
      <c r="I325" s="135"/>
    </row>
    <row r="326" customFormat="false" ht="13.5" hidden="false" customHeight="false" outlineLevel="0" collapsed="false">
      <c r="I326" s="135"/>
    </row>
    <row r="327" customFormat="false" ht="13.5" hidden="false" customHeight="false" outlineLevel="0" collapsed="false">
      <c r="I327" s="135"/>
    </row>
    <row r="328" customFormat="false" ht="13.5" hidden="false" customHeight="false" outlineLevel="0" collapsed="false">
      <c r="I328" s="135"/>
    </row>
    <row r="329" customFormat="false" ht="13.5" hidden="false" customHeight="false" outlineLevel="0" collapsed="false">
      <c r="I329" s="135"/>
    </row>
    <row r="330" customFormat="false" ht="13.5" hidden="false" customHeight="false" outlineLevel="0" collapsed="false">
      <c r="I330" s="135"/>
    </row>
    <row r="331" customFormat="false" ht="13.5" hidden="false" customHeight="false" outlineLevel="0" collapsed="false">
      <c r="I331" s="135"/>
    </row>
    <row r="332" customFormat="false" ht="13.5" hidden="false" customHeight="false" outlineLevel="0" collapsed="false">
      <c r="I332" s="135"/>
    </row>
    <row r="333" customFormat="false" ht="13.5" hidden="false" customHeight="false" outlineLevel="0" collapsed="false">
      <c r="I333" s="135"/>
    </row>
    <row r="334" customFormat="false" ht="13.5" hidden="false" customHeight="false" outlineLevel="0" collapsed="false">
      <c r="I334" s="135"/>
    </row>
    <row r="335" customFormat="false" ht="13.5" hidden="false" customHeight="false" outlineLevel="0" collapsed="false">
      <c r="I335" s="135"/>
    </row>
    <row r="336" customFormat="false" ht="13.5" hidden="false" customHeight="false" outlineLevel="0" collapsed="false">
      <c r="I336" s="135"/>
    </row>
    <row r="337" customFormat="false" ht="13.5" hidden="false" customHeight="false" outlineLevel="0" collapsed="false">
      <c r="I337" s="135"/>
    </row>
    <row r="338" customFormat="false" ht="13.5" hidden="false" customHeight="false" outlineLevel="0" collapsed="false">
      <c r="I338" s="135"/>
    </row>
    <row r="339" customFormat="false" ht="13.5" hidden="false" customHeight="false" outlineLevel="0" collapsed="false">
      <c r="I339" s="135"/>
    </row>
    <row r="340" customFormat="false" ht="13.5" hidden="false" customHeight="false" outlineLevel="0" collapsed="false">
      <c r="I340" s="135"/>
    </row>
    <row r="341" customFormat="false" ht="13.5" hidden="false" customHeight="false" outlineLevel="0" collapsed="false">
      <c r="I341" s="135"/>
    </row>
    <row r="342" customFormat="false" ht="13.5" hidden="false" customHeight="false" outlineLevel="0" collapsed="false">
      <c r="I342" s="135"/>
    </row>
    <row r="343" customFormat="false" ht="13.5" hidden="false" customHeight="false" outlineLevel="0" collapsed="false">
      <c r="I343" s="135"/>
    </row>
    <row r="344" customFormat="false" ht="13.5" hidden="false" customHeight="false" outlineLevel="0" collapsed="false">
      <c r="I344" s="135"/>
    </row>
    <row r="345" customFormat="false" ht="13.5" hidden="false" customHeight="false" outlineLevel="0" collapsed="false">
      <c r="I345" s="135"/>
    </row>
    <row r="346" customFormat="false" ht="13.5" hidden="false" customHeight="false" outlineLevel="0" collapsed="false">
      <c r="I346" s="135"/>
    </row>
    <row r="347" customFormat="false" ht="13.5" hidden="false" customHeight="false" outlineLevel="0" collapsed="false">
      <c r="I347" s="135"/>
    </row>
    <row r="348" customFormat="false" ht="13.5" hidden="false" customHeight="false" outlineLevel="0" collapsed="false">
      <c r="I348" s="135"/>
    </row>
    <row r="349" customFormat="false" ht="13.5" hidden="false" customHeight="false" outlineLevel="0" collapsed="false">
      <c r="I349" s="135"/>
    </row>
    <row r="350" customFormat="false" ht="13.5" hidden="false" customHeight="false" outlineLevel="0" collapsed="false">
      <c r="I350" s="135"/>
    </row>
    <row r="351" customFormat="false" ht="13.5" hidden="false" customHeight="false" outlineLevel="0" collapsed="false">
      <c r="I351" s="135"/>
    </row>
    <row r="352" customFormat="false" ht="13.5" hidden="false" customHeight="false" outlineLevel="0" collapsed="false">
      <c r="I352" s="135"/>
    </row>
    <row r="353" customFormat="false" ht="13.5" hidden="false" customHeight="false" outlineLevel="0" collapsed="false">
      <c r="I353" s="135"/>
    </row>
    <row r="354" customFormat="false" ht="13.5" hidden="false" customHeight="false" outlineLevel="0" collapsed="false">
      <c r="I354" s="135"/>
    </row>
    <row r="355" customFormat="false" ht="13.5" hidden="false" customHeight="false" outlineLevel="0" collapsed="false">
      <c r="I355" s="135"/>
    </row>
    <row r="356" customFormat="false" ht="13.5" hidden="false" customHeight="false" outlineLevel="0" collapsed="false">
      <c r="I356" s="135"/>
    </row>
    <row r="357" customFormat="false" ht="13.5" hidden="false" customHeight="false" outlineLevel="0" collapsed="false">
      <c r="I357" s="135"/>
    </row>
    <row r="358" customFormat="false" ht="13.5" hidden="false" customHeight="false" outlineLevel="0" collapsed="false">
      <c r="I358" s="135"/>
    </row>
    <row r="359" customFormat="false" ht="13.5" hidden="false" customHeight="false" outlineLevel="0" collapsed="false">
      <c r="I359" s="135"/>
    </row>
    <row r="360" customFormat="false" ht="13.5" hidden="false" customHeight="false" outlineLevel="0" collapsed="false">
      <c r="I360" s="135"/>
    </row>
    <row r="361" customFormat="false" ht="13.5" hidden="false" customHeight="false" outlineLevel="0" collapsed="false">
      <c r="I361" s="135"/>
    </row>
    <row r="362" customFormat="false" ht="13.5" hidden="false" customHeight="false" outlineLevel="0" collapsed="false">
      <c r="I362" s="135"/>
    </row>
    <row r="363" customFormat="false" ht="13.5" hidden="false" customHeight="false" outlineLevel="0" collapsed="false">
      <c r="I363" s="135"/>
    </row>
    <row r="364" customFormat="false" ht="13.5" hidden="false" customHeight="false" outlineLevel="0" collapsed="false">
      <c r="I364" s="135"/>
    </row>
    <row r="365" customFormat="false" ht="13.5" hidden="false" customHeight="false" outlineLevel="0" collapsed="false">
      <c r="I365" s="135"/>
    </row>
    <row r="366" customFormat="false" ht="13.5" hidden="false" customHeight="false" outlineLevel="0" collapsed="false">
      <c r="I366" s="135"/>
    </row>
    <row r="367" customFormat="false" ht="13.5" hidden="false" customHeight="false" outlineLevel="0" collapsed="false">
      <c r="I367" s="135"/>
    </row>
    <row r="368" customFormat="false" ht="13.5" hidden="false" customHeight="false" outlineLevel="0" collapsed="false">
      <c r="I368" s="135"/>
    </row>
    <row r="369" customFormat="false" ht="13.5" hidden="false" customHeight="false" outlineLevel="0" collapsed="false">
      <c r="I369" s="135"/>
    </row>
    <row r="370" customFormat="false" ht="13.5" hidden="false" customHeight="false" outlineLevel="0" collapsed="false">
      <c r="I370" s="135"/>
    </row>
    <row r="371" customFormat="false" ht="13.5" hidden="false" customHeight="false" outlineLevel="0" collapsed="false">
      <c r="I371" s="135"/>
    </row>
    <row r="372" customFormat="false" ht="13.5" hidden="false" customHeight="false" outlineLevel="0" collapsed="false">
      <c r="I372" s="135"/>
    </row>
    <row r="373" customFormat="false" ht="13.5" hidden="false" customHeight="false" outlineLevel="0" collapsed="false">
      <c r="I373" s="135"/>
    </row>
    <row r="374" customFormat="false" ht="13.5" hidden="false" customHeight="false" outlineLevel="0" collapsed="false">
      <c r="I374" s="135"/>
    </row>
    <row r="375" customFormat="false" ht="13.5" hidden="false" customHeight="false" outlineLevel="0" collapsed="false">
      <c r="I375" s="135"/>
    </row>
    <row r="376" customFormat="false" ht="13.5" hidden="false" customHeight="false" outlineLevel="0" collapsed="false">
      <c r="I376" s="135"/>
    </row>
    <row r="377" customFormat="false" ht="13.5" hidden="false" customHeight="false" outlineLevel="0" collapsed="false">
      <c r="I377" s="135"/>
    </row>
    <row r="378" customFormat="false" ht="13.5" hidden="false" customHeight="false" outlineLevel="0" collapsed="false">
      <c r="I378" s="135"/>
    </row>
    <row r="379" customFormat="false" ht="13.5" hidden="false" customHeight="false" outlineLevel="0" collapsed="false">
      <c r="I379" s="135"/>
    </row>
    <row r="380" customFormat="false" ht="13.5" hidden="false" customHeight="false" outlineLevel="0" collapsed="false">
      <c r="I380" s="135"/>
    </row>
    <row r="381" customFormat="false" ht="13.5" hidden="false" customHeight="false" outlineLevel="0" collapsed="false">
      <c r="I381" s="135"/>
    </row>
    <row r="382" customFormat="false" ht="13.5" hidden="false" customHeight="false" outlineLevel="0" collapsed="false">
      <c r="I382" s="135"/>
    </row>
    <row r="383" customFormat="false" ht="13.5" hidden="false" customHeight="false" outlineLevel="0" collapsed="false">
      <c r="I383" s="135"/>
    </row>
    <row r="384" customFormat="false" ht="13.5" hidden="false" customHeight="false" outlineLevel="0" collapsed="false">
      <c r="I384" s="135"/>
    </row>
    <row r="385" customFormat="false" ht="13.5" hidden="false" customHeight="false" outlineLevel="0" collapsed="false">
      <c r="I385" s="135"/>
    </row>
    <row r="386" customFormat="false" ht="13.5" hidden="false" customHeight="false" outlineLevel="0" collapsed="false">
      <c r="I386" s="135"/>
    </row>
    <row r="387" customFormat="false" ht="13.5" hidden="false" customHeight="false" outlineLevel="0" collapsed="false">
      <c r="I387" s="135"/>
    </row>
    <row r="388" customFormat="false" ht="13.5" hidden="false" customHeight="false" outlineLevel="0" collapsed="false">
      <c r="I388" s="135"/>
    </row>
    <row r="389" customFormat="false" ht="13.5" hidden="false" customHeight="false" outlineLevel="0" collapsed="false">
      <c r="I389" s="135"/>
    </row>
    <row r="390" customFormat="false" ht="13.5" hidden="false" customHeight="false" outlineLevel="0" collapsed="false">
      <c r="I390" s="135"/>
    </row>
    <row r="391" customFormat="false" ht="13.5" hidden="false" customHeight="false" outlineLevel="0" collapsed="false">
      <c r="I391" s="135"/>
    </row>
    <row r="392" customFormat="false" ht="13.5" hidden="false" customHeight="false" outlineLevel="0" collapsed="false">
      <c r="I392" s="135"/>
    </row>
    <row r="393" customFormat="false" ht="13.5" hidden="false" customHeight="false" outlineLevel="0" collapsed="false">
      <c r="I393" s="135"/>
    </row>
    <row r="394" customFormat="false" ht="13.5" hidden="false" customHeight="false" outlineLevel="0" collapsed="false">
      <c r="I394" s="135"/>
    </row>
    <row r="395" customFormat="false" ht="13.5" hidden="false" customHeight="false" outlineLevel="0" collapsed="false">
      <c r="I395" s="135"/>
    </row>
    <row r="396" customFormat="false" ht="13.5" hidden="false" customHeight="false" outlineLevel="0" collapsed="false">
      <c r="I396" s="135"/>
    </row>
    <row r="397" customFormat="false" ht="13.5" hidden="false" customHeight="false" outlineLevel="0" collapsed="false">
      <c r="I397" s="135"/>
    </row>
    <row r="398" customFormat="false" ht="13.5" hidden="false" customHeight="false" outlineLevel="0" collapsed="false">
      <c r="I398" s="135"/>
    </row>
    <row r="399" customFormat="false" ht="13.5" hidden="false" customHeight="false" outlineLevel="0" collapsed="false">
      <c r="I399" s="135"/>
    </row>
    <row r="400" customFormat="false" ht="13.5" hidden="false" customHeight="false" outlineLevel="0" collapsed="false">
      <c r="I400" s="135"/>
    </row>
    <row r="401" customFormat="false" ht="13.5" hidden="false" customHeight="false" outlineLevel="0" collapsed="false">
      <c r="I401" s="135"/>
    </row>
    <row r="402" customFormat="false" ht="13.5" hidden="false" customHeight="false" outlineLevel="0" collapsed="false">
      <c r="I402" s="135"/>
    </row>
    <row r="403" customFormat="false" ht="13.5" hidden="false" customHeight="false" outlineLevel="0" collapsed="false">
      <c r="I403" s="135"/>
    </row>
    <row r="404" customFormat="false" ht="13.5" hidden="false" customHeight="false" outlineLevel="0" collapsed="false">
      <c r="I404" s="135"/>
    </row>
    <row r="405" customFormat="false" ht="13.5" hidden="false" customHeight="false" outlineLevel="0" collapsed="false">
      <c r="I405" s="135"/>
    </row>
    <row r="406" customFormat="false" ht="13.5" hidden="false" customHeight="false" outlineLevel="0" collapsed="false">
      <c r="I406" s="135"/>
    </row>
    <row r="407" customFormat="false" ht="13.5" hidden="false" customHeight="false" outlineLevel="0" collapsed="false">
      <c r="I407" s="135"/>
    </row>
    <row r="408" customFormat="false" ht="13.5" hidden="false" customHeight="false" outlineLevel="0" collapsed="false">
      <c r="I408" s="135"/>
    </row>
    <row r="409" customFormat="false" ht="13.5" hidden="false" customHeight="false" outlineLevel="0" collapsed="false">
      <c r="I409" s="135"/>
    </row>
    <row r="410" customFormat="false" ht="13.5" hidden="false" customHeight="false" outlineLevel="0" collapsed="false">
      <c r="I410" s="135"/>
    </row>
    <row r="411" customFormat="false" ht="13.5" hidden="false" customHeight="false" outlineLevel="0" collapsed="false">
      <c r="I411" s="135"/>
    </row>
    <row r="412" customFormat="false" ht="13.5" hidden="false" customHeight="false" outlineLevel="0" collapsed="false">
      <c r="I412" s="135"/>
    </row>
    <row r="413" customFormat="false" ht="13.5" hidden="false" customHeight="false" outlineLevel="0" collapsed="false">
      <c r="I413" s="135"/>
    </row>
    <row r="414" customFormat="false" ht="13.5" hidden="false" customHeight="false" outlineLevel="0" collapsed="false">
      <c r="I414" s="135"/>
    </row>
    <row r="415" customFormat="false" ht="13.5" hidden="false" customHeight="false" outlineLevel="0" collapsed="false">
      <c r="I415" s="135"/>
    </row>
    <row r="416" customFormat="false" ht="13.5" hidden="false" customHeight="false" outlineLevel="0" collapsed="false">
      <c r="I416" s="135"/>
    </row>
    <row r="417" customFormat="false" ht="13.5" hidden="false" customHeight="false" outlineLevel="0" collapsed="false">
      <c r="I417" s="135"/>
    </row>
    <row r="418" customFormat="false" ht="13.5" hidden="false" customHeight="false" outlineLevel="0" collapsed="false">
      <c r="I418" s="135"/>
    </row>
    <row r="419" customFormat="false" ht="13.5" hidden="false" customHeight="false" outlineLevel="0" collapsed="false">
      <c r="I419" s="135"/>
    </row>
    <row r="420" customFormat="false" ht="13.5" hidden="false" customHeight="false" outlineLevel="0" collapsed="false">
      <c r="I420" s="135"/>
    </row>
    <row r="421" customFormat="false" ht="13.5" hidden="false" customHeight="false" outlineLevel="0" collapsed="false">
      <c r="I421" s="135"/>
    </row>
    <row r="422" customFormat="false" ht="13.5" hidden="false" customHeight="false" outlineLevel="0" collapsed="false">
      <c r="I422" s="135"/>
    </row>
    <row r="423" customFormat="false" ht="13.5" hidden="false" customHeight="false" outlineLevel="0" collapsed="false">
      <c r="I423" s="135"/>
    </row>
    <row r="424" customFormat="false" ht="13.5" hidden="false" customHeight="false" outlineLevel="0" collapsed="false">
      <c r="I424" s="135"/>
    </row>
    <row r="425" customFormat="false" ht="13.5" hidden="false" customHeight="false" outlineLevel="0" collapsed="false">
      <c r="I425" s="135"/>
    </row>
    <row r="426" customFormat="false" ht="13.5" hidden="false" customHeight="false" outlineLevel="0" collapsed="false">
      <c r="I426" s="135"/>
    </row>
    <row r="427" customFormat="false" ht="13.5" hidden="false" customHeight="false" outlineLevel="0" collapsed="false">
      <c r="I427" s="135"/>
    </row>
    <row r="428" customFormat="false" ht="13.5" hidden="false" customHeight="false" outlineLevel="0" collapsed="false">
      <c r="I428" s="135"/>
    </row>
    <row r="429" customFormat="false" ht="13.5" hidden="false" customHeight="false" outlineLevel="0" collapsed="false">
      <c r="I429" s="135"/>
    </row>
    <row r="430" customFormat="false" ht="13.5" hidden="false" customHeight="false" outlineLevel="0" collapsed="false">
      <c r="I430" s="135"/>
    </row>
    <row r="431" customFormat="false" ht="13.5" hidden="false" customHeight="false" outlineLevel="0" collapsed="false">
      <c r="I431" s="135"/>
    </row>
    <row r="432" customFormat="false" ht="13.5" hidden="false" customHeight="false" outlineLevel="0" collapsed="false">
      <c r="I432" s="135"/>
    </row>
    <row r="433" customFormat="false" ht="13.5" hidden="false" customHeight="false" outlineLevel="0" collapsed="false">
      <c r="I433" s="135"/>
    </row>
    <row r="434" customFormat="false" ht="13.5" hidden="false" customHeight="false" outlineLevel="0" collapsed="false">
      <c r="I434" s="135"/>
    </row>
    <row r="435" customFormat="false" ht="13.5" hidden="false" customHeight="false" outlineLevel="0" collapsed="false">
      <c r="I435" s="135"/>
    </row>
    <row r="436" customFormat="false" ht="13.5" hidden="false" customHeight="false" outlineLevel="0" collapsed="false">
      <c r="I436" s="135"/>
    </row>
    <row r="437" customFormat="false" ht="13.5" hidden="false" customHeight="false" outlineLevel="0" collapsed="false">
      <c r="I437" s="135"/>
    </row>
    <row r="438" customFormat="false" ht="13.5" hidden="false" customHeight="false" outlineLevel="0" collapsed="false">
      <c r="I438" s="135"/>
    </row>
    <row r="439" customFormat="false" ht="13.5" hidden="false" customHeight="false" outlineLevel="0" collapsed="false">
      <c r="I439" s="135"/>
    </row>
    <row r="440" customFormat="false" ht="13.5" hidden="false" customHeight="false" outlineLevel="0" collapsed="false">
      <c r="I440" s="135"/>
    </row>
    <row r="441" customFormat="false" ht="13.5" hidden="false" customHeight="false" outlineLevel="0" collapsed="false">
      <c r="I441" s="135"/>
    </row>
    <row r="442" customFormat="false" ht="13.5" hidden="false" customHeight="false" outlineLevel="0" collapsed="false">
      <c r="I442" s="135"/>
    </row>
    <row r="443" customFormat="false" ht="13.5" hidden="false" customHeight="false" outlineLevel="0" collapsed="false">
      <c r="I443" s="135"/>
    </row>
    <row r="444" customFormat="false" ht="13.5" hidden="false" customHeight="false" outlineLevel="0" collapsed="false">
      <c r="I444" s="135"/>
    </row>
    <row r="445" customFormat="false" ht="13.5" hidden="false" customHeight="false" outlineLevel="0" collapsed="false">
      <c r="I445" s="135"/>
    </row>
    <row r="446" customFormat="false" ht="13.5" hidden="false" customHeight="false" outlineLevel="0" collapsed="false">
      <c r="I446" s="135"/>
    </row>
    <row r="447" customFormat="false" ht="13.5" hidden="false" customHeight="false" outlineLevel="0" collapsed="false">
      <c r="I447" s="135"/>
    </row>
    <row r="448" customFormat="false" ht="13.5" hidden="false" customHeight="false" outlineLevel="0" collapsed="false">
      <c r="I448" s="135"/>
    </row>
    <row r="449" customFormat="false" ht="13.5" hidden="false" customHeight="false" outlineLevel="0" collapsed="false">
      <c r="I449" s="135"/>
    </row>
    <row r="450" customFormat="false" ht="13.5" hidden="false" customHeight="false" outlineLevel="0" collapsed="false">
      <c r="I450" s="135"/>
    </row>
    <row r="451" customFormat="false" ht="13.5" hidden="false" customHeight="false" outlineLevel="0" collapsed="false">
      <c r="I451" s="135"/>
    </row>
    <row r="452" customFormat="false" ht="13.5" hidden="false" customHeight="false" outlineLevel="0" collapsed="false">
      <c r="I452" s="135"/>
    </row>
    <row r="453" customFormat="false" ht="13.5" hidden="false" customHeight="false" outlineLevel="0" collapsed="false">
      <c r="I453" s="135"/>
    </row>
    <row r="454" customFormat="false" ht="13.5" hidden="false" customHeight="false" outlineLevel="0" collapsed="false">
      <c r="I454" s="135"/>
    </row>
    <row r="455" customFormat="false" ht="13.5" hidden="false" customHeight="false" outlineLevel="0" collapsed="false">
      <c r="I455" s="135"/>
    </row>
    <row r="456" customFormat="false" ht="13.5" hidden="false" customHeight="false" outlineLevel="0" collapsed="false">
      <c r="I456" s="135"/>
    </row>
    <row r="457" customFormat="false" ht="13.5" hidden="false" customHeight="false" outlineLevel="0" collapsed="false">
      <c r="I457" s="135"/>
    </row>
    <row r="458" customFormat="false" ht="13.5" hidden="false" customHeight="false" outlineLevel="0" collapsed="false">
      <c r="I458" s="135"/>
    </row>
    <row r="459" customFormat="false" ht="13.5" hidden="false" customHeight="false" outlineLevel="0" collapsed="false">
      <c r="I459" s="135"/>
    </row>
    <row r="460" customFormat="false" ht="13.5" hidden="false" customHeight="false" outlineLevel="0" collapsed="false">
      <c r="I460" s="135"/>
    </row>
    <row r="461" customFormat="false" ht="13.5" hidden="false" customHeight="false" outlineLevel="0" collapsed="false">
      <c r="I461" s="135"/>
    </row>
    <row r="462" customFormat="false" ht="13.5" hidden="false" customHeight="false" outlineLevel="0" collapsed="false">
      <c r="I462" s="135"/>
    </row>
    <row r="463" customFormat="false" ht="13.5" hidden="false" customHeight="false" outlineLevel="0" collapsed="false">
      <c r="I463" s="135"/>
    </row>
    <row r="464" customFormat="false" ht="13.5" hidden="false" customHeight="false" outlineLevel="0" collapsed="false">
      <c r="I464" s="135"/>
    </row>
    <row r="465" customFormat="false" ht="13.5" hidden="false" customHeight="false" outlineLevel="0" collapsed="false">
      <c r="I465" s="135"/>
    </row>
    <row r="466" customFormat="false" ht="13.5" hidden="false" customHeight="false" outlineLevel="0" collapsed="false">
      <c r="I466" s="135"/>
    </row>
    <row r="467" customFormat="false" ht="13.5" hidden="false" customHeight="false" outlineLevel="0" collapsed="false">
      <c r="I467" s="135"/>
    </row>
    <row r="468" customFormat="false" ht="13.5" hidden="false" customHeight="false" outlineLevel="0" collapsed="false">
      <c r="I468" s="135"/>
    </row>
    <row r="469" customFormat="false" ht="13.5" hidden="false" customHeight="false" outlineLevel="0" collapsed="false">
      <c r="I469" s="135"/>
    </row>
    <row r="470" customFormat="false" ht="13.5" hidden="false" customHeight="false" outlineLevel="0" collapsed="false">
      <c r="I470" s="135"/>
    </row>
    <row r="471" customFormat="false" ht="13.5" hidden="false" customHeight="false" outlineLevel="0" collapsed="false">
      <c r="I471" s="135"/>
    </row>
    <row r="472" customFormat="false" ht="13.5" hidden="false" customHeight="false" outlineLevel="0" collapsed="false">
      <c r="I472" s="135"/>
    </row>
    <row r="473" customFormat="false" ht="13.5" hidden="false" customHeight="false" outlineLevel="0" collapsed="false">
      <c r="I473" s="135"/>
    </row>
    <row r="474" customFormat="false" ht="13.5" hidden="false" customHeight="false" outlineLevel="0" collapsed="false">
      <c r="I474" s="135"/>
    </row>
    <row r="475" customFormat="false" ht="13.5" hidden="false" customHeight="false" outlineLevel="0" collapsed="false">
      <c r="I475" s="135"/>
    </row>
    <row r="476" customFormat="false" ht="13.5" hidden="false" customHeight="false" outlineLevel="0" collapsed="false">
      <c r="I476" s="135"/>
    </row>
    <row r="477" customFormat="false" ht="13.5" hidden="false" customHeight="false" outlineLevel="0" collapsed="false">
      <c r="I477" s="135"/>
    </row>
    <row r="478" customFormat="false" ht="13.5" hidden="false" customHeight="false" outlineLevel="0" collapsed="false">
      <c r="I478" s="135"/>
    </row>
    <row r="479" customFormat="false" ht="13.5" hidden="false" customHeight="false" outlineLevel="0" collapsed="false">
      <c r="I479" s="135"/>
    </row>
    <row r="480" customFormat="false" ht="13.5" hidden="false" customHeight="false" outlineLevel="0" collapsed="false">
      <c r="I480" s="135"/>
    </row>
    <row r="481" customFormat="false" ht="13.5" hidden="false" customHeight="false" outlineLevel="0" collapsed="false">
      <c r="I481" s="135"/>
    </row>
    <row r="482" customFormat="false" ht="13.5" hidden="false" customHeight="false" outlineLevel="0" collapsed="false">
      <c r="I482" s="135"/>
    </row>
    <row r="483" customFormat="false" ht="13.5" hidden="false" customHeight="false" outlineLevel="0" collapsed="false">
      <c r="I483" s="135"/>
    </row>
    <row r="484" customFormat="false" ht="13.5" hidden="false" customHeight="false" outlineLevel="0" collapsed="false">
      <c r="I484" s="135"/>
    </row>
    <row r="485" customFormat="false" ht="13.5" hidden="false" customHeight="false" outlineLevel="0" collapsed="false">
      <c r="I485" s="135"/>
    </row>
    <row r="486" customFormat="false" ht="13.5" hidden="false" customHeight="false" outlineLevel="0" collapsed="false">
      <c r="I486" s="135"/>
    </row>
    <row r="487" customFormat="false" ht="13.5" hidden="false" customHeight="false" outlineLevel="0" collapsed="false">
      <c r="I487" s="135"/>
    </row>
    <row r="488" customFormat="false" ht="13.5" hidden="false" customHeight="false" outlineLevel="0" collapsed="false">
      <c r="I488" s="135"/>
    </row>
    <row r="489" customFormat="false" ht="13.5" hidden="false" customHeight="false" outlineLevel="0" collapsed="false">
      <c r="I489" s="135"/>
    </row>
    <row r="490" customFormat="false" ht="13.5" hidden="false" customHeight="false" outlineLevel="0" collapsed="false">
      <c r="I490" s="135"/>
    </row>
    <row r="491" customFormat="false" ht="13.5" hidden="false" customHeight="false" outlineLevel="0" collapsed="false">
      <c r="I491" s="135"/>
    </row>
    <row r="492" customFormat="false" ht="13.5" hidden="false" customHeight="false" outlineLevel="0" collapsed="false">
      <c r="I492" s="135"/>
    </row>
    <row r="493" customFormat="false" ht="13.5" hidden="false" customHeight="false" outlineLevel="0" collapsed="false">
      <c r="I493" s="135"/>
    </row>
    <row r="494" customFormat="false" ht="13.5" hidden="false" customHeight="false" outlineLevel="0" collapsed="false">
      <c r="I494" s="135"/>
    </row>
    <row r="495" customFormat="false" ht="13.5" hidden="false" customHeight="false" outlineLevel="0" collapsed="false">
      <c r="I495" s="135"/>
    </row>
    <row r="496" customFormat="false" ht="13.5" hidden="false" customHeight="false" outlineLevel="0" collapsed="false">
      <c r="I496" s="135"/>
    </row>
    <row r="497" customFormat="false" ht="13.5" hidden="false" customHeight="false" outlineLevel="0" collapsed="false">
      <c r="I497" s="135"/>
    </row>
    <row r="498" customFormat="false" ht="13.5" hidden="false" customHeight="false" outlineLevel="0" collapsed="false">
      <c r="I498" s="135"/>
    </row>
    <row r="499" customFormat="false" ht="13.5" hidden="false" customHeight="false" outlineLevel="0" collapsed="false">
      <c r="I499" s="135"/>
    </row>
    <row r="500" customFormat="false" ht="13.5" hidden="false" customHeight="false" outlineLevel="0" collapsed="false">
      <c r="I500" s="135"/>
    </row>
    <row r="501" customFormat="false" ht="13.5" hidden="false" customHeight="false" outlineLevel="0" collapsed="false">
      <c r="I501" s="135"/>
    </row>
    <row r="502" customFormat="false" ht="13.5" hidden="false" customHeight="false" outlineLevel="0" collapsed="false">
      <c r="I502" s="135"/>
    </row>
    <row r="503" customFormat="false" ht="13.5" hidden="false" customHeight="false" outlineLevel="0" collapsed="false">
      <c r="I503" s="135"/>
    </row>
    <row r="504" customFormat="false" ht="13.5" hidden="false" customHeight="false" outlineLevel="0" collapsed="false">
      <c r="I504" s="135"/>
    </row>
    <row r="505" customFormat="false" ht="13.5" hidden="false" customHeight="false" outlineLevel="0" collapsed="false">
      <c r="I505" s="135"/>
    </row>
    <row r="506" customFormat="false" ht="13.5" hidden="false" customHeight="false" outlineLevel="0" collapsed="false">
      <c r="I506" s="135"/>
    </row>
    <row r="507" customFormat="false" ht="13.5" hidden="false" customHeight="false" outlineLevel="0" collapsed="false">
      <c r="I507" s="135"/>
    </row>
    <row r="508" customFormat="false" ht="13.5" hidden="false" customHeight="false" outlineLevel="0" collapsed="false">
      <c r="I508" s="135"/>
    </row>
    <row r="509" customFormat="false" ht="13.5" hidden="false" customHeight="false" outlineLevel="0" collapsed="false">
      <c r="I509" s="135"/>
    </row>
    <row r="510" customFormat="false" ht="13.5" hidden="false" customHeight="false" outlineLevel="0" collapsed="false">
      <c r="I510" s="135"/>
    </row>
    <row r="511" customFormat="false" ht="13.5" hidden="false" customHeight="false" outlineLevel="0" collapsed="false">
      <c r="I511" s="135"/>
    </row>
    <row r="512" customFormat="false" ht="13.5" hidden="false" customHeight="false" outlineLevel="0" collapsed="false">
      <c r="I512" s="135"/>
    </row>
    <row r="513" customFormat="false" ht="13.5" hidden="false" customHeight="false" outlineLevel="0" collapsed="false">
      <c r="I513" s="135"/>
    </row>
    <row r="514" customFormat="false" ht="13.5" hidden="false" customHeight="false" outlineLevel="0" collapsed="false">
      <c r="I514" s="135"/>
    </row>
    <row r="515" customFormat="false" ht="13.5" hidden="false" customHeight="false" outlineLevel="0" collapsed="false">
      <c r="I515" s="135"/>
    </row>
    <row r="516" customFormat="false" ht="13.5" hidden="false" customHeight="false" outlineLevel="0" collapsed="false">
      <c r="I516" s="135"/>
    </row>
    <row r="517" customFormat="false" ht="13.5" hidden="false" customHeight="false" outlineLevel="0" collapsed="false">
      <c r="I517" s="135"/>
    </row>
    <row r="518" customFormat="false" ht="13.5" hidden="false" customHeight="false" outlineLevel="0" collapsed="false">
      <c r="I518" s="135"/>
    </row>
    <row r="519" customFormat="false" ht="13.5" hidden="false" customHeight="false" outlineLevel="0" collapsed="false">
      <c r="I519" s="135"/>
    </row>
    <row r="520" customFormat="false" ht="13.5" hidden="false" customHeight="false" outlineLevel="0" collapsed="false">
      <c r="I520" s="135"/>
    </row>
    <row r="521" customFormat="false" ht="13.5" hidden="false" customHeight="false" outlineLevel="0" collapsed="false">
      <c r="I521" s="135"/>
    </row>
    <row r="522" customFormat="false" ht="13.5" hidden="false" customHeight="false" outlineLevel="0" collapsed="false">
      <c r="I522" s="135"/>
    </row>
    <row r="523" customFormat="false" ht="13.5" hidden="false" customHeight="false" outlineLevel="0" collapsed="false">
      <c r="I523" s="135"/>
    </row>
    <row r="524" customFormat="false" ht="13.5" hidden="false" customHeight="false" outlineLevel="0" collapsed="false">
      <c r="I524" s="135"/>
    </row>
    <row r="525" customFormat="false" ht="13.5" hidden="false" customHeight="false" outlineLevel="0" collapsed="false">
      <c r="I525" s="135"/>
    </row>
    <row r="526" customFormat="false" ht="13.5" hidden="false" customHeight="false" outlineLevel="0" collapsed="false">
      <c r="I526" s="135"/>
    </row>
    <row r="527" customFormat="false" ht="13.5" hidden="false" customHeight="false" outlineLevel="0" collapsed="false">
      <c r="I527" s="135"/>
    </row>
    <row r="528" customFormat="false" ht="13.5" hidden="false" customHeight="false" outlineLevel="0" collapsed="false">
      <c r="I528" s="135"/>
    </row>
    <row r="529" customFormat="false" ht="13.5" hidden="false" customHeight="false" outlineLevel="0" collapsed="false">
      <c r="I529" s="135"/>
    </row>
    <row r="530" customFormat="false" ht="13.5" hidden="false" customHeight="false" outlineLevel="0" collapsed="false">
      <c r="I530" s="135"/>
    </row>
    <row r="531" customFormat="false" ht="13.5" hidden="false" customHeight="false" outlineLevel="0" collapsed="false">
      <c r="I531" s="135"/>
    </row>
    <row r="532" customFormat="false" ht="13.5" hidden="false" customHeight="false" outlineLevel="0" collapsed="false">
      <c r="I532" s="135"/>
    </row>
    <row r="533" customFormat="false" ht="13.5" hidden="false" customHeight="false" outlineLevel="0" collapsed="false">
      <c r="I533" s="135"/>
    </row>
    <row r="534" customFormat="false" ht="13.5" hidden="false" customHeight="false" outlineLevel="0" collapsed="false">
      <c r="I534" s="135"/>
    </row>
    <row r="535" customFormat="false" ht="13.5" hidden="false" customHeight="false" outlineLevel="0" collapsed="false">
      <c r="I535" s="135"/>
    </row>
    <row r="536" customFormat="false" ht="13.5" hidden="false" customHeight="false" outlineLevel="0" collapsed="false">
      <c r="I536" s="135"/>
    </row>
    <row r="537" customFormat="false" ht="13.5" hidden="false" customHeight="false" outlineLevel="0" collapsed="false">
      <c r="I537" s="135"/>
    </row>
    <row r="538" customFormat="false" ht="13.5" hidden="false" customHeight="false" outlineLevel="0" collapsed="false">
      <c r="I538" s="135"/>
    </row>
    <row r="539" customFormat="false" ht="13.5" hidden="false" customHeight="false" outlineLevel="0" collapsed="false">
      <c r="I539" s="135"/>
    </row>
    <row r="540" customFormat="false" ht="13.5" hidden="false" customHeight="false" outlineLevel="0" collapsed="false">
      <c r="I540" s="135"/>
    </row>
    <row r="541" customFormat="false" ht="13.5" hidden="false" customHeight="false" outlineLevel="0" collapsed="false">
      <c r="I541" s="135"/>
    </row>
    <row r="542" customFormat="false" ht="13.5" hidden="false" customHeight="false" outlineLevel="0" collapsed="false">
      <c r="I542" s="135"/>
    </row>
    <row r="543" customFormat="false" ht="13.5" hidden="false" customHeight="false" outlineLevel="0" collapsed="false">
      <c r="I543" s="135"/>
    </row>
    <row r="544" customFormat="false" ht="13.5" hidden="false" customHeight="false" outlineLevel="0" collapsed="false">
      <c r="I544" s="135"/>
    </row>
    <row r="545" customFormat="false" ht="13.5" hidden="false" customHeight="false" outlineLevel="0" collapsed="false">
      <c r="I545" s="135"/>
    </row>
    <row r="546" customFormat="false" ht="13.5" hidden="false" customHeight="false" outlineLevel="0" collapsed="false">
      <c r="I546" s="135"/>
    </row>
    <row r="547" customFormat="false" ht="13.5" hidden="false" customHeight="false" outlineLevel="0" collapsed="false">
      <c r="I547" s="135"/>
    </row>
    <row r="548" customFormat="false" ht="13.5" hidden="false" customHeight="false" outlineLevel="0" collapsed="false">
      <c r="I548" s="135"/>
    </row>
    <row r="549" customFormat="false" ht="13.5" hidden="false" customHeight="false" outlineLevel="0" collapsed="false">
      <c r="I549" s="135"/>
    </row>
    <row r="550" customFormat="false" ht="13.5" hidden="false" customHeight="false" outlineLevel="0" collapsed="false">
      <c r="I550" s="135"/>
    </row>
    <row r="551" customFormat="false" ht="13.5" hidden="false" customHeight="false" outlineLevel="0" collapsed="false">
      <c r="I551" s="135"/>
    </row>
    <row r="552" customFormat="false" ht="13.5" hidden="false" customHeight="false" outlineLevel="0" collapsed="false">
      <c r="I552" s="135"/>
    </row>
    <row r="553" customFormat="false" ht="13.5" hidden="false" customHeight="false" outlineLevel="0" collapsed="false">
      <c r="I553" s="135"/>
    </row>
    <row r="554" customFormat="false" ht="13.5" hidden="false" customHeight="false" outlineLevel="0" collapsed="false">
      <c r="I554" s="135"/>
    </row>
    <row r="555" customFormat="false" ht="13.5" hidden="false" customHeight="false" outlineLevel="0" collapsed="false">
      <c r="I555" s="135"/>
    </row>
    <row r="556" customFormat="false" ht="13.5" hidden="false" customHeight="false" outlineLevel="0" collapsed="false">
      <c r="I556" s="135"/>
    </row>
    <row r="557" customFormat="false" ht="13.5" hidden="false" customHeight="false" outlineLevel="0" collapsed="false">
      <c r="I557" s="135"/>
    </row>
    <row r="558" customFormat="false" ht="13.5" hidden="false" customHeight="false" outlineLevel="0" collapsed="false">
      <c r="I558" s="135"/>
    </row>
    <row r="559" customFormat="false" ht="13.5" hidden="false" customHeight="false" outlineLevel="0" collapsed="false">
      <c r="I559" s="135"/>
    </row>
    <row r="560" customFormat="false" ht="13.5" hidden="false" customHeight="false" outlineLevel="0" collapsed="false">
      <c r="I560" s="135"/>
    </row>
    <row r="561" customFormat="false" ht="13.5" hidden="false" customHeight="false" outlineLevel="0" collapsed="false">
      <c r="I561" s="135"/>
    </row>
    <row r="562" customFormat="false" ht="13.5" hidden="false" customHeight="false" outlineLevel="0" collapsed="false">
      <c r="I562" s="135"/>
    </row>
    <row r="563" customFormat="false" ht="13.5" hidden="false" customHeight="false" outlineLevel="0" collapsed="false">
      <c r="I563" s="135"/>
    </row>
    <row r="564" customFormat="false" ht="13.5" hidden="false" customHeight="false" outlineLevel="0" collapsed="false">
      <c r="I564" s="135"/>
    </row>
    <row r="565" customFormat="false" ht="13.5" hidden="false" customHeight="false" outlineLevel="0" collapsed="false">
      <c r="I565" s="135"/>
    </row>
    <row r="566" customFormat="false" ht="13.5" hidden="false" customHeight="false" outlineLevel="0" collapsed="false">
      <c r="I566" s="135"/>
    </row>
    <row r="567" customFormat="false" ht="13.5" hidden="false" customHeight="false" outlineLevel="0" collapsed="false">
      <c r="I567" s="135"/>
    </row>
    <row r="568" customFormat="false" ht="13.5" hidden="false" customHeight="false" outlineLevel="0" collapsed="false">
      <c r="I568" s="135"/>
    </row>
    <row r="569" customFormat="false" ht="13.5" hidden="false" customHeight="false" outlineLevel="0" collapsed="false">
      <c r="I569" s="135"/>
    </row>
    <row r="570" customFormat="false" ht="13.5" hidden="false" customHeight="false" outlineLevel="0" collapsed="false">
      <c r="I570" s="135"/>
    </row>
    <row r="571" customFormat="false" ht="13.5" hidden="false" customHeight="false" outlineLevel="0" collapsed="false">
      <c r="I571" s="135"/>
    </row>
    <row r="572" customFormat="false" ht="13.5" hidden="false" customHeight="false" outlineLevel="0" collapsed="false">
      <c r="I572" s="135"/>
    </row>
    <row r="573" customFormat="false" ht="13.5" hidden="false" customHeight="false" outlineLevel="0" collapsed="false">
      <c r="I573" s="135"/>
    </row>
    <row r="574" customFormat="false" ht="13.5" hidden="false" customHeight="false" outlineLevel="0" collapsed="false">
      <c r="I574" s="135"/>
    </row>
    <row r="575" customFormat="false" ht="13.5" hidden="false" customHeight="false" outlineLevel="0" collapsed="false">
      <c r="I575" s="135"/>
    </row>
    <row r="576" customFormat="false" ht="13.5" hidden="false" customHeight="false" outlineLevel="0" collapsed="false">
      <c r="I576" s="135"/>
    </row>
    <row r="577" customFormat="false" ht="13.5" hidden="false" customHeight="false" outlineLevel="0" collapsed="false">
      <c r="I577" s="135"/>
    </row>
    <row r="578" customFormat="false" ht="13.5" hidden="false" customHeight="false" outlineLevel="0" collapsed="false">
      <c r="I578" s="135"/>
    </row>
    <row r="579" customFormat="false" ht="13.5" hidden="false" customHeight="false" outlineLevel="0" collapsed="false">
      <c r="I579" s="135"/>
    </row>
    <row r="580" customFormat="false" ht="13.5" hidden="false" customHeight="false" outlineLevel="0" collapsed="false">
      <c r="I580" s="135"/>
    </row>
    <row r="581" customFormat="false" ht="13.5" hidden="false" customHeight="false" outlineLevel="0" collapsed="false">
      <c r="I581" s="135"/>
    </row>
    <row r="582" customFormat="false" ht="13.5" hidden="false" customHeight="false" outlineLevel="0" collapsed="false">
      <c r="I582" s="135"/>
    </row>
    <row r="583" customFormat="false" ht="13.5" hidden="false" customHeight="false" outlineLevel="0" collapsed="false">
      <c r="I583" s="135"/>
    </row>
    <row r="584" customFormat="false" ht="13.5" hidden="false" customHeight="false" outlineLevel="0" collapsed="false">
      <c r="I584" s="135"/>
    </row>
    <row r="585" customFormat="false" ht="13.5" hidden="false" customHeight="false" outlineLevel="0" collapsed="false">
      <c r="I585" s="135"/>
    </row>
    <row r="586" customFormat="false" ht="13.5" hidden="false" customHeight="false" outlineLevel="0" collapsed="false">
      <c r="I586" s="135"/>
    </row>
    <row r="587" customFormat="false" ht="13.5" hidden="false" customHeight="false" outlineLevel="0" collapsed="false">
      <c r="I587" s="135"/>
    </row>
    <row r="588" customFormat="false" ht="13.5" hidden="false" customHeight="false" outlineLevel="0" collapsed="false">
      <c r="I588" s="135"/>
    </row>
    <row r="589" customFormat="false" ht="13.5" hidden="false" customHeight="false" outlineLevel="0" collapsed="false">
      <c r="I589" s="135"/>
    </row>
    <row r="590" customFormat="false" ht="13.5" hidden="false" customHeight="false" outlineLevel="0" collapsed="false">
      <c r="I590" s="135"/>
    </row>
    <row r="591" customFormat="false" ht="13.5" hidden="false" customHeight="false" outlineLevel="0" collapsed="false">
      <c r="I591" s="135"/>
    </row>
    <row r="592" customFormat="false" ht="13.5" hidden="false" customHeight="false" outlineLevel="0" collapsed="false">
      <c r="I592" s="135"/>
    </row>
    <row r="593" customFormat="false" ht="13.5" hidden="false" customHeight="false" outlineLevel="0" collapsed="false">
      <c r="I593" s="135"/>
    </row>
    <row r="594" customFormat="false" ht="13.5" hidden="false" customHeight="false" outlineLevel="0" collapsed="false">
      <c r="I594" s="135"/>
    </row>
    <row r="595" customFormat="false" ht="13.5" hidden="false" customHeight="false" outlineLevel="0" collapsed="false">
      <c r="I595" s="135"/>
    </row>
    <row r="596" customFormat="false" ht="13.5" hidden="false" customHeight="false" outlineLevel="0" collapsed="false">
      <c r="I596" s="135"/>
    </row>
    <row r="597" customFormat="false" ht="13.5" hidden="false" customHeight="false" outlineLevel="0" collapsed="false">
      <c r="I597" s="135"/>
    </row>
    <row r="598" customFormat="false" ht="13.5" hidden="false" customHeight="false" outlineLevel="0" collapsed="false">
      <c r="I598" s="135"/>
    </row>
    <row r="599" customFormat="false" ht="13.5" hidden="false" customHeight="false" outlineLevel="0" collapsed="false">
      <c r="I599" s="135"/>
    </row>
    <row r="600" customFormat="false" ht="13.5" hidden="false" customHeight="false" outlineLevel="0" collapsed="false">
      <c r="I600" s="135"/>
    </row>
    <row r="601" customFormat="false" ht="13.5" hidden="false" customHeight="false" outlineLevel="0" collapsed="false">
      <c r="I601" s="135"/>
    </row>
    <row r="602" customFormat="false" ht="13.5" hidden="false" customHeight="false" outlineLevel="0" collapsed="false">
      <c r="I602" s="135"/>
    </row>
    <row r="603" customFormat="false" ht="13.5" hidden="false" customHeight="false" outlineLevel="0" collapsed="false">
      <c r="I603" s="135"/>
    </row>
    <row r="604" customFormat="false" ht="13.5" hidden="false" customHeight="false" outlineLevel="0" collapsed="false">
      <c r="I604" s="135"/>
    </row>
    <row r="605" customFormat="false" ht="13.5" hidden="false" customHeight="false" outlineLevel="0" collapsed="false">
      <c r="I605" s="135"/>
    </row>
    <row r="606" customFormat="false" ht="13.5" hidden="false" customHeight="false" outlineLevel="0" collapsed="false">
      <c r="I606" s="135"/>
    </row>
    <row r="607" customFormat="false" ht="13.5" hidden="false" customHeight="false" outlineLevel="0" collapsed="false">
      <c r="I607" s="135"/>
    </row>
    <row r="608" customFormat="false" ht="13.5" hidden="false" customHeight="false" outlineLevel="0" collapsed="false">
      <c r="I608" s="135"/>
    </row>
    <row r="609" customFormat="false" ht="13.5" hidden="false" customHeight="false" outlineLevel="0" collapsed="false">
      <c r="I609" s="135"/>
    </row>
    <row r="610" customFormat="false" ht="13.5" hidden="false" customHeight="false" outlineLevel="0" collapsed="false">
      <c r="I610" s="135"/>
    </row>
    <row r="611" customFormat="false" ht="13.5" hidden="false" customHeight="false" outlineLevel="0" collapsed="false">
      <c r="I611" s="135"/>
    </row>
    <row r="612" customFormat="false" ht="13.5" hidden="false" customHeight="false" outlineLevel="0" collapsed="false">
      <c r="I612" s="135"/>
    </row>
    <row r="613" customFormat="false" ht="13.5" hidden="false" customHeight="false" outlineLevel="0" collapsed="false">
      <c r="I613" s="135"/>
    </row>
    <row r="614" customFormat="false" ht="13.5" hidden="false" customHeight="false" outlineLevel="0" collapsed="false">
      <c r="I614" s="135"/>
    </row>
    <row r="615" customFormat="false" ht="13.5" hidden="false" customHeight="false" outlineLevel="0" collapsed="false">
      <c r="I615" s="135"/>
    </row>
    <row r="616" customFormat="false" ht="13.5" hidden="false" customHeight="false" outlineLevel="0" collapsed="false">
      <c r="I616" s="135"/>
    </row>
    <row r="617" customFormat="false" ht="13.5" hidden="false" customHeight="false" outlineLevel="0" collapsed="false">
      <c r="I617" s="135"/>
    </row>
    <row r="618" customFormat="false" ht="13.5" hidden="false" customHeight="false" outlineLevel="0" collapsed="false">
      <c r="I618" s="135"/>
    </row>
    <row r="619" customFormat="false" ht="13.5" hidden="false" customHeight="false" outlineLevel="0" collapsed="false">
      <c r="I619" s="135"/>
    </row>
    <row r="620" customFormat="false" ht="13.5" hidden="false" customHeight="false" outlineLevel="0" collapsed="false">
      <c r="I620" s="135"/>
    </row>
    <row r="621" customFormat="false" ht="13.5" hidden="false" customHeight="false" outlineLevel="0" collapsed="false">
      <c r="I621" s="135"/>
    </row>
    <row r="622" customFormat="false" ht="13.5" hidden="false" customHeight="false" outlineLevel="0" collapsed="false">
      <c r="I622" s="135"/>
    </row>
    <row r="623" customFormat="false" ht="13.5" hidden="false" customHeight="false" outlineLevel="0" collapsed="false">
      <c r="I623" s="135"/>
    </row>
    <row r="624" customFormat="false" ht="13.5" hidden="false" customHeight="false" outlineLevel="0" collapsed="false">
      <c r="I624" s="135"/>
    </row>
    <row r="625" customFormat="false" ht="13.5" hidden="false" customHeight="false" outlineLevel="0" collapsed="false">
      <c r="I625" s="135"/>
    </row>
    <row r="626" customFormat="false" ht="13.5" hidden="false" customHeight="false" outlineLevel="0" collapsed="false">
      <c r="I626" s="135"/>
    </row>
    <row r="627" customFormat="false" ht="13.5" hidden="false" customHeight="false" outlineLevel="0" collapsed="false">
      <c r="I627" s="135"/>
    </row>
    <row r="628" customFormat="false" ht="13.5" hidden="false" customHeight="false" outlineLevel="0" collapsed="false">
      <c r="I628" s="135"/>
    </row>
    <row r="629" customFormat="false" ht="13.5" hidden="false" customHeight="false" outlineLevel="0" collapsed="false">
      <c r="I629" s="135"/>
    </row>
    <row r="630" customFormat="false" ht="13.5" hidden="false" customHeight="false" outlineLevel="0" collapsed="false">
      <c r="I630" s="135"/>
    </row>
    <row r="631" customFormat="false" ht="13.5" hidden="false" customHeight="false" outlineLevel="0" collapsed="false">
      <c r="I631" s="135"/>
    </row>
    <row r="632" customFormat="false" ht="13.5" hidden="false" customHeight="false" outlineLevel="0" collapsed="false">
      <c r="I632" s="135"/>
    </row>
    <row r="633" customFormat="false" ht="13.5" hidden="false" customHeight="false" outlineLevel="0" collapsed="false">
      <c r="I633" s="135"/>
    </row>
    <row r="634" customFormat="false" ht="13.5" hidden="false" customHeight="false" outlineLevel="0" collapsed="false">
      <c r="I634" s="135"/>
    </row>
    <row r="635" customFormat="false" ht="13.5" hidden="false" customHeight="false" outlineLevel="0" collapsed="false">
      <c r="I635" s="135"/>
    </row>
    <row r="636" customFormat="false" ht="13.5" hidden="false" customHeight="false" outlineLevel="0" collapsed="false">
      <c r="I636" s="135"/>
    </row>
    <row r="637" customFormat="false" ht="13.5" hidden="false" customHeight="false" outlineLevel="0" collapsed="false">
      <c r="I637" s="135"/>
    </row>
    <row r="638" customFormat="false" ht="13.5" hidden="false" customHeight="false" outlineLevel="0" collapsed="false">
      <c r="I638" s="135"/>
    </row>
    <row r="639" customFormat="false" ht="13.5" hidden="false" customHeight="false" outlineLevel="0" collapsed="false">
      <c r="I639" s="135"/>
    </row>
    <row r="640" customFormat="false" ht="13.5" hidden="false" customHeight="false" outlineLevel="0" collapsed="false">
      <c r="I640" s="135"/>
    </row>
    <row r="641" customFormat="false" ht="13.5" hidden="false" customHeight="false" outlineLevel="0" collapsed="false">
      <c r="I641" s="135"/>
    </row>
    <row r="642" customFormat="false" ht="13.5" hidden="false" customHeight="false" outlineLevel="0" collapsed="false">
      <c r="I642" s="135"/>
    </row>
    <row r="643" customFormat="false" ht="13.5" hidden="false" customHeight="false" outlineLevel="0" collapsed="false">
      <c r="I643" s="135"/>
    </row>
    <row r="644" customFormat="false" ht="13.5" hidden="false" customHeight="false" outlineLevel="0" collapsed="false">
      <c r="I644" s="135"/>
    </row>
    <row r="645" customFormat="false" ht="13.5" hidden="false" customHeight="false" outlineLevel="0" collapsed="false">
      <c r="I645" s="135"/>
    </row>
    <row r="646" customFormat="false" ht="13.5" hidden="false" customHeight="false" outlineLevel="0" collapsed="false">
      <c r="I646" s="135"/>
    </row>
    <row r="647" customFormat="false" ht="13.5" hidden="false" customHeight="false" outlineLevel="0" collapsed="false">
      <c r="I647" s="135"/>
    </row>
    <row r="648" customFormat="false" ht="13.5" hidden="false" customHeight="false" outlineLevel="0" collapsed="false">
      <c r="I648" s="135"/>
    </row>
    <row r="649" customFormat="false" ht="13.5" hidden="false" customHeight="false" outlineLevel="0" collapsed="false">
      <c r="I649" s="135"/>
    </row>
    <row r="650" customFormat="false" ht="13.5" hidden="false" customHeight="false" outlineLevel="0" collapsed="false">
      <c r="I650" s="135"/>
    </row>
    <row r="651" customFormat="false" ht="13.5" hidden="false" customHeight="false" outlineLevel="0" collapsed="false">
      <c r="I651" s="135"/>
    </row>
    <row r="652" customFormat="false" ht="13.5" hidden="false" customHeight="false" outlineLevel="0" collapsed="false">
      <c r="I652" s="135"/>
    </row>
    <row r="653" customFormat="false" ht="13.5" hidden="false" customHeight="false" outlineLevel="0" collapsed="false">
      <c r="I653" s="135"/>
    </row>
    <row r="654" customFormat="false" ht="13.5" hidden="false" customHeight="false" outlineLevel="0" collapsed="false">
      <c r="I654" s="135"/>
    </row>
    <row r="655" customFormat="false" ht="13.5" hidden="false" customHeight="false" outlineLevel="0" collapsed="false">
      <c r="I655" s="135"/>
    </row>
    <row r="656" customFormat="false" ht="13.5" hidden="false" customHeight="false" outlineLevel="0" collapsed="false">
      <c r="I656" s="135"/>
    </row>
    <row r="657" customFormat="false" ht="13.5" hidden="false" customHeight="false" outlineLevel="0" collapsed="false">
      <c r="I657" s="135"/>
    </row>
    <row r="658" customFormat="false" ht="13.5" hidden="false" customHeight="false" outlineLevel="0" collapsed="false">
      <c r="I658" s="135"/>
    </row>
    <row r="659" customFormat="false" ht="13.5" hidden="false" customHeight="false" outlineLevel="0" collapsed="false">
      <c r="I659" s="135"/>
    </row>
    <row r="660" customFormat="false" ht="13.5" hidden="false" customHeight="false" outlineLevel="0" collapsed="false">
      <c r="I660" s="135"/>
    </row>
    <row r="661" customFormat="false" ht="13.5" hidden="false" customHeight="false" outlineLevel="0" collapsed="false">
      <c r="I661" s="135"/>
    </row>
    <row r="662" customFormat="false" ht="13.5" hidden="false" customHeight="false" outlineLevel="0" collapsed="false">
      <c r="I662" s="135"/>
    </row>
    <row r="663" customFormat="false" ht="13.5" hidden="false" customHeight="false" outlineLevel="0" collapsed="false">
      <c r="I663" s="135"/>
    </row>
    <row r="664" customFormat="false" ht="13.5" hidden="false" customHeight="false" outlineLevel="0" collapsed="false">
      <c r="I664" s="135"/>
    </row>
    <row r="665" customFormat="false" ht="13.5" hidden="false" customHeight="false" outlineLevel="0" collapsed="false">
      <c r="I665" s="135"/>
    </row>
    <row r="666" customFormat="false" ht="13.5" hidden="false" customHeight="false" outlineLevel="0" collapsed="false">
      <c r="I666" s="135"/>
    </row>
    <row r="667" customFormat="false" ht="13.5" hidden="false" customHeight="false" outlineLevel="0" collapsed="false">
      <c r="I667" s="135"/>
    </row>
    <row r="668" customFormat="false" ht="13.5" hidden="false" customHeight="false" outlineLevel="0" collapsed="false">
      <c r="I668" s="135"/>
    </row>
    <row r="669" customFormat="false" ht="13.5" hidden="false" customHeight="false" outlineLevel="0" collapsed="false">
      <c r="I669" s="135"/>
    </row>
    <row r="670" customFormat="false" ht="13.5" hidden="false" customHeight="false" outlineLevel="0" collapsed="false">
      <c r="I670" s="135"/>
    </row>
    <row r="671" customFormat="false" ht="13.5" hidden="false" customHeight="false" outlineLevel="0" collapsed="false">
      <c r="I671" s="135"/>
    </row>
    <row r="672" customFormat="false" ht="13.5" hidden="false" customHeight="false" outlineLevel="0" collapsed="false">
      <c r="I672" s="135"/>
    </row>
    <row r="673" customFormat="false" ht="13.5" hidden="false" customHeight="false" outlineLevel="0" collapsed="false">
      <c r="I673" s="135"/>
    </row>
    <row r="674" customFormat="false" ht="13.5" hidden="false" customHeight="false" outlineLevel="0" collapsed="false">
      <c r="I674" s="135"/>
    </row>
    <row r="675" customFormat="false" ht="13.5" hidden="false" customHeight="false" outlineLevel="0" collapsed="false">
      <c r="I675" s="135"/>
    </row>
    <row r="676" customFormat="false" ht="13.5" hidden="false" customHeight="false" outlineLevel="0" collapsed="false">
      <c r="I676" s="135"/>
    </row>
    <row r="677" customFormat="false" ht="13.5" hidden="false" customHeight="false" outlineLevel="0" collapsed="false">
      <c r="I677" s="135"/>
    </row>
    <row r="678" customFormat="false" ht="13.5" hidden="false" customHeight="false" outlineLevel="0" collapsed="false">
      <c r="I678" s="135"/>
    </row>
    <row r="679" customFormat="false" ht="13.5" hidden="false" customHeight="false" outlineLevel="0" collapsed="false">
      <c r="I679" s="135"/>
    </row>
    <row r="680" customFormat="false" ht="13.5" hidden="false" customHeight="false" outlineLevel="0" collapsed="false">
      <c r="I680" s="135"/>
    </row>
    <row r="681" customFormat="false" ht="13.5" hidden="false" customHeight="false" outlineLevel="0" collapsed="false">
      <c r="I681" s="135"/>
    </row>
    <row r="682" customFormat="false" ht="13.5" hidden="false" customHeight="false" outlineLevel="0" collapsed="false">
      <c r="I682" s="135"/>
    </row>
    <row r="683" customFormat="false" ht="13.5" hidden="false" customHeight="false" outlineLevel="0" collapsed="false">
      <c r="I683" s="135"/>
    </row>
    <row r="684" customFormat="false" ht="13.5" hidden="false" customHeight="false" outlineLevel="0" collapsed="false">
      <c r="I684" s="135"/>
    </row>
    <row r="685" customFormat="false" ht="13.5" hidden="false" customHeight="false" outlineLevel="0" collapsed="false">
      <c r="I685" s="135"/>
    </row>
    <row r="686" customFormat="false" ht="13.5" hidden="false" customHeight="false" outlineLevel="0" collapsed="false">
      <c r="I686" s="135"/>
    </row>
    <row r="687" customFormat="false" ht="13.5" hidden="false" customHeight="false" outlineLevel="0" collapsed="false">
      <c r="I687" s="135"/>
    </row>
    <row r="688" customFormat="false" ht="13.5" hidden="false" customHeight="false" outlineLevel="0" collapsed="false">
      <c r="I688" s="135"/>
    </row>
    <row r="689" customFormat="false" ht="13.5" hidden="false" customHeight="false" outlineLevel="0" collapsed="false">
      <c r="I689" s="135"/>
    </row>
    <row r="690" customFormat="false" ht="13.5" hidden="false" customHeight="false" outlineLevel="0" collapsed="false">
      <c r="I690" s="135"/>
    </row>
    <row r="691" customFormat="false" ht="13.5" hidden="false" customHeight="false" outlineLevel="0" collapsed="false">
      <c r="I691" s="135"/>
    </row>
    <row r="692" customFormat="false" ht="13.5" hidden="false" customHeight="false" outlineLevel="0" collapsed="false">
      <c r="I692" s="135"/>
    </row>
    <row r="693" customFormat="false" ht="13.5" hidden="false" customHeight="false" outlineLevel="0" collapsed="false">
      <c r="I693" s="135"/>
    </row>
    <row r="694" customFormat="false" ht="13.5" hidden="false" customHeight="false" outlineLevel="0" collapsed="false">
      <c r="I694" s="135"/>
    </row>
    <row r="695" customFormat="false" ht="13.5" hidden="false" customHeight="false" outlineLevel="0" collapsed="false">
      <c r="I695" s="135"/>
    </row>
    <row r="696" customFormat="false" ht="13.5" hidden="false" customHeight="false" outlineLevel="0" collapsed="false">
      <c r="I696" s="135"/>
    </row>
    <row r="697" customFormat="false" ht="13.5" hidden="false" customHeight="false" outlineLevel="0" collapsed="false">
      <c r="I697" s="135"/>
    </row>
    <row r="698" customFormat="false" ht="13.5" hidden="false" customHeight="false" outlineLevel="0" collapsed="false">
      <c r="I698" s="135"/>
    </row>
    <row r="699" customFormat="false" ht="13.5" hidden="false" customHeight="false" outlineLevel="0" collapsed="false">
      <c r="I699" s="135"/>
    </row>
    <row r="700" customFormat="false" ht="13.5" hidden="false" customHeight="false" outlineLevel="0" collapsed="false">
      <c r="I700" s="135"/>
    </row>
    <row r="701" customFormat="false" ht="13.5" hidden="false" customHeight="false" outlineLevel="0" collapsed="false">
      <c r="I701" s="135"/>
    </row>
    <row r="702" customFormat="false" ht="13.5" hidden="false" customHeight="false" outlineLevel="0" collapsed="false">
      <c r="I702" s="135"/>
    </row>
    <row r="703" customFormat="false" ht="13.5" hidden="false" customHeight="false" outlineLevel="0" collapsed="false">
      <c r="I703" s="135"/>
    </row>
    <row r="704" customFormat="false" ht="13.5" hidden="false" customHeight="false" outlineLevel="0" collapsed="false">
      <c r="I704" s="135"/>
    </row>
    <row r="705" customFormat="false" ht="13.5" hidden="false" customHeight="false" outlineLevel="0" collapsed="false">
      <c r="I705" s="135"/>
    </row>
    <row r="706" customFormat="false" ht="13.5" hidden="false" customHeight="false" outlineLevel="0" collapsed="false">
      <c r="I706" s="135"/>
    </row>
    <row r="707" customFormat="false" ht="13.5" hidden="false" customHeight="false" outlineLevel="0" collapsed="false">
      <c r="I707" s="135"/>
    </row>
    <row r="708" customFormat="false" ht="13.5" hidden="false" customHeight="false" outlineLevel="0" collapsed="false">
      <c r="I708" s="135"/>
    </row>
    <row r="709" customFormat="false" ht="13.5" hidden="false" customHeight="false" outlineLevel="0" collapsed="false">
      <c r="I709" s="135"/>
    </row>
    <row r="710" customFormat="false" ht="13.5" hidden="false" customHeight="false" outlineLevel="0" collapsed="false">
      <c r="I710" s="135"/>
    </row>
    <row r="711" customFormat="false" ht="13.5" hidden="false" customHeight="false" outlineLevel="0" collapsed="false">
      <c r="I711" s="135"/>
    </row>
    <row r="712" customFormat="false" ht="13.5" hidden="false" customHeight="false" outlineLevel="0" collapsed="false">
      <c r="I712" s="135"/>
    </row>
    <row r="713" customFormat="false" ht="13.5" hidden="false" customHeight="false" outlineLevel="0" collapsed="false">
      <c r="I713" s="135"/>
    </row>
    <row r="714" customFormat="false" ht="13.5" hidden="false" customHeight="false" outlineLevel="0" collapsed="false">
      <c r="I714" s="135"/>
    </row>
    <row r="715" customFormat="false" ht="13.5" hidden="false" customHeight="false" outlineLevel="0" collapsed="false">
      <c r="I715" s="135"/>
    </row>
    <row r="716" customFormat="false" ht="13.5" hidden="false" customHeight="false" outlineLevel="0" collapsed="false">
      <c r="I716" s="135"/>
    </row>
    <row r="717" customFormat="false" ht="13.5" hidden="false" customHeight="false" outlineLevel="0" collapsed="false">
      <c r="I717" s="135"/>
    </row>
    <row r="718" customFormat="false" ht="13.5" hidden="false" customHeight="false" outlineLevel="0" collapsed="false">
      <c r="I718" s="135"/>
    </row>
    <row r="719" customFormat="false" ht="13.5" hidden="false" customHeight="false" outlineLevel="0" collapsed="false">
      <c r="I719" s="135"/>
    </row>
    <row r="720" customFormat="false" ht="13.5" hidden="false" customHeight="false" outlineLevel="0" collapsed="false">
      <c r="I720" s="135"/>
    </row>
    <row r="721" customFormat="false" ht="13.5" hidden="false" customHeight="false" outlineLevel="0" collapsed="false">
      <c r="I721" s="135"/>
    </row>
    <row r="722" customFormat="false" ht="13.5" hidden="false" customHeight="false" outlineLevel="0" collapsed="false">
      <c r="I722" s="135"/>
    </row>
    <row r="723" customFormat="false" ht="13.5" hidden="false" customHeight="false" outlineLevel="0" collapsed="false">
      <c r="I723" s="135"/>
    </row>
    <row r="724" customFormat="false" ht="13.5" hidden="false" customHeight="false" outlineLevel="0" collapsed="false">
      <c r="I724" s="135"/>
    </row>
    <row r="725" customFormat="false" ht="13.5" hidden="false" customHeight="false" outlineLevel="0" collapsed="false">
      <c r="I725" s="135"/>
    </row>
    <row r="726" customFormat="false" ht="13.5" hidden="false" customHeight="false" outlineLevel="0" collapsed="false">
      <c r="I726" s="135"/>
    </row>
    <row r="727" customFormat="false" ht="13.5" hidden="false" customHeight="false" outlineLevel="0" collapsed="false">
      <c r="I727" s="135"/>
    </row>
    <row r="728" customFormat="false" ht="13.5" hidden="false" customHeight="false" outlineLevel="0" collapsed="false">
      <c r="I728" s="135"/>
    </row>
    <row r="729" customFormat="false" ht="13.5" hidden="false" customHeight="false" outlineLevel="0" collapsed="false">
      <c r="I729" s="135"/>
    </row>
    <row r="730" customFormat="false" ht="13.5" hidden="false" customHeight="false" outlineLevel="0" collapsed="false">
      <c r="I730" s="135"/>
    </row>
    <row r="731" customFormat="false" ht="13.5" hidden="false" customHeight="false" outlineLevel="0" collapsed="false">
      <c r="I731" s="135"/>
    </row>
    <row r="732" customFormat="false" ht="13.5" hidden="false" customHeight="false" outlineLevel="0" collapsed="false">
      <c r="I732" s="135"/>
    </row>
    <row r="733" customFormat="false" ht="13.5" hidden="false" customHeight="false" outlineLevel="0" collapsed="false">
      <c r="I733" s="135"/>
    </row>
    <row r="734" customFormat="false" ht="13.5" hidden="false" customHeight="false" outlineLevel="0" collapsed="false">
      <c r="I734" s="135"/>
    </row>
    <row r="735" customFormat="false" ht="13.5" hidden="false" customHeight="false" outlineLevel="0" collapsed="false">
      <c r="I735" s="135"/>
    </row>
    <row r="736" customFormat="false" ht="13.5" hidden="false" customHeight="false" outlineLevel="0" collapsed="false">
      <c r="I736" s="135"/>
    </row>
    <row r="737" customFormat="false" ht="13.5" hidden="false" customHeight="false" outlineLevel="0" collapsed="false">
      <c r="I737" s="135"/>
    </row>
    <row r="738" customFormat="false" ht="13.5" hidden="false" customHeight="false" outlineLevel="0" collapsed="false">
      <c r="I738" s="135"/>
    </row>
    <row r="739" customFormat="false" ht="13.5" hidden="false" customHeight="false" outlineLevel="0" collapsed="false">
      <c r="I739" s="135"/>
    </row>
    <row r="740" customFormat="false" ht="13.5" hidden="false" customHeight="false" outlineLevel="0" collapsed="false">
      <c r="I740" s="135"/>
    </row>
    <row r="741" customFormat="false" ht="13.5" hidden="false" customHeight="false" outlineLevel="0" collapsed="false">
      <c r="I741" s="135"/>
    </row>
    <row r="742" customFormat="false" ht="13.5" hidden="false" customHeight="false" outlineLevel="0" collapsed="false">
      <c r="I742" s="135"/>
    </row>
    <row r="743" customFormat="false" ht="13.5" hidden="false" customHeight="false" outlineLevel="0" collapsed="false">
      <c r="I743" s="135"/>
    </row>
    <row r="744" customFormat="false" ht="13.5" hidden="false" customHeight="false" outlineLevel="0" collapsed="false">
      <c r="I744" s="135"/>
    </row>
    <row r="745" customFormat="false" ht="13.5" hidden="false" customHeight="false" outlineLevel="0" collapsed="false">
      <c r="I745" s="135"/>
    </row>
    <row r="746" customFormat="false" ht="13.5" hidden="false" customHeight="false" outlineLevel="0" collapsed="false">
      <c r="I746" s="135"/>
    </row>
    <row r="747" customFormat="false" ht="13.5" hidden="false" customHeight="false" outlineLevel="0" collapsed="false">
      <c r="I747" s="135"/>
    </row>
    <row r="748" customFormat="false" ht="13.5" hidden="false" customHeight="false" outlineLevel="0" collapsed="false">
      <c r="I748" s="135"/>
    </row>
    <row r="749" customFormat="false" ht="13.5" hidden="false" customHeight="false" outlineLevel="0" collapsed="false">
      <c r="I749" s="135"/>
    </row>
    <row r="750" customFormat="false" ht="13.5" hidden="false" customHeight="false" outlineLevel="0" collapsed="false">
      <c r="I750" s="135"/>
    </row>
    <row r="751" customFormat="false" ht="13.5" hidden="false" customHeight="false" outlineLevel="0" collapsed="false">
      <c r="I751" s="135"/>
    </row>
    <row r="752" customFormat="false" ht="13.5" hidden="false" customHeight="false" outlineLevel="0" collapsed="false">
      <c r="I752" s="135"/>
    </row>
    <row r="753" customFormat="false" ht="13.5" hidden="false" customHeight="false" outlineLevel="0" collapsed="false">
      <c r="I753" s="135"/>
    </row>
    <row r="754" customFormat="false" ht="13.5" hidden="false" customHeight="false" outlineLevel="0" collapsed="false">
      <c r="I754" s="135"/>
    </row>
    <row r="755" customFormat="false" ht="13.5" hidden="false" customHeight="false" outlineLevel="0" collapsed="false">
      <c r="I755" s="135"/>
    </row>
    <row r="756" customFormat="false" ht="13.5" hidden="false" customHeight="false" outlineLevel="0" collapsed="false">
      <c r="I756" s="135"/>
    </row>
    <row r="757" customFormat="false" ht="13.5" hidden="false" customHeight="false" outlineLevel="0" collapsed="false">
      <c r="I757" s="135"/>
    </row>
    <row r="758" customFormat="false" ht="13.5" hidden="false" customHeight="false" outlineLevel="0" collapsed="false">
      <c r="I758" s="135"/>
    </row>
    <row r="759" customFormat="false" ht="13.5" hidden="false" customHeight="false" outlineLevel="0" collapsed="false">
      <c r="I759" s="135"/>
    </row>
    <row r="760" customFormat="false" ht="13.5" hidden="false" customHeight="false" outlineLevel="0" collapsed="false">
      <c r="I760" s="135"/>
    </row>
    <row r="761" customFormat="false" ht="13.5" hidden="false" customHeight="false" outlineLevel="0" collapsed="false">
      <c r="I761" s="135"/>
    </row>
    <row r="762" customFormat="false" ht="13.5" hidden="false" customHeight="false" outlineLevel="0" collapsed="false">
      <c r="I762" s="135"/>
    </row>
    <row r="763" customFormat="false" ht="13.5" hidden="false" customHeight="false" outlineLevel="0" collapsed="false">
      <c r="I763" s="135"/>
    </row>
    <row r="764" customFormat="false" ht="13.5" hidden="false" customHeight="false" outlineLevel="0" collapsed="false">
      <c r="I764" s="135"/>
    </row>
    <row r="765" customFormat="false" ht="13.5" hidden="false" customHeight="false" outlineLevel="0" collapsed="false">
      <c r="I765" s="135"/>
    </row>
    <row r="766" customFormat="false" ht="13.5" hidden="false" customHeight="false" outlineLevel="0" collapsed="false">
      <c r="I766" s="135"/>
    </row>
    <row r="767" customFormat="false" ht="13.5" hidden="false" customHeight="false" outlineLevel="0" collapsed="false">
      <c r="I767" s="135"/>
    </row>
    <row r="768" customFormat="false" ht="13.5" hidden="false" customHeight="false" outlineLevel="0" collapsed="false">
      <c r="I768" s="135"/>
    </row>
    <row r="769" customFormat="false" ht="13.5" hidden="false" customHeight="false" outlineLevel="0" collapsed="false">
      <c r="I769" s="135"/>
    </row>
    <row r="770" customFormat="false" ht="13.5" hidden="false" customHeight="false" outlineLevel="0" collapsed="false">
      <c r="I770" s="135"/>
    </row>
    <row r="771" customFormat="false" ht="13.5" hidden="false" customHeight="false" outlineLevel="0" collapsed="false">
      <c r="I771" s="135"/>
    </row>
    <row r="772" customFormat="false" ht="13.5" hidden="false" customHeight="false" outlineLevel="0" collapsed="false">
      <c r="I772" s="135"/>
    </row>
    <row r="773" customFormat="false" ht="13.5" hidden="false" customHeight="false" outlineLevel="0" collapsed="false">
      <c r="I773" s="135"/>
    </row>
    <row r="774" customFormat="false" ht="13.5" hidden="false" customHeight="false" outlineLevel="0" collapsed="false">
      <c r="I774" s="135"/>
    </row>
    <row r="775" customFormat="false" ht="13.5" hidden="false" customHeight="false" outlineLevel="0" collapsed="false">
      <c r="I775" s="135"/>
    </row>
    <row r="776" customFormat="false" ht="13.5" hidden="false" customHeight="false" outlineLevel="0" collapsed="false">
      <c r="I776" s="135"/>
    </row>
    <row r="777" customFormat="false" ht="13.5" hidden="false" customHeight="false" outlineLevel="0" collapsed="false">
      <c r="I777" s="135"/>
    </row>
    <row r="778" customFormat="false" ht="13.5" hidden="false" customHeight="false" outlineLevel="0" collapsed="false">
      <c r="I778" s="135"/>
    </row>
    <row r="779" customFormat="false" ht="13.5" hidden="false" customHeight="false" outlineLevel="0" collapsed="false">
      <c r="I779" s="135"/>
    </row>
    <row r="780" customFormat="false" ht="13.5" hidden="false" customHeight="false" outlineLevel="0" collapsed="false">
      <c r="I780" s="135"/>
    </row>
    <row r="781" customFormat="false" ht="13.5" hidden="false" customHeight="false" outlineLevel="0" collapsed="false">
      <c r="I781" s="135"/>
    </row>
    <row r="782" customFormat="false" ht="13.5" hidden="false" customHeight="false" outlineLevel="0" collapsed="false">
      <c r="I782" s="135"/>
    </row>
    <row r="783" customFormat="false" ht="13.5" hidden="false" customHeight="false" outlineLevel="0" collapsed="false">
      <c r="I783" s="135"/>
    </row>
    <row r="784" customFormat="false" ht="13.5" hidden="false" customHeight="false" outlineLevel="0" collapsed="false">
      <c r="I784" s="135"/>
    </row>
    <row r="785" customFormat="false" ht="13.5" hidden="false" customHeight="false" outlineLevel="0" collapsed="false">
      <c r="I785" s="135"/>
    </row>
    <row r="786" customFormat="false" ht="13.5" hidden="false" customHeight="false" outlineLevel="0" collapsed="false">
      <c r="I786" s="135"/>
    </row>
    <row r="787" customFormat="false" ht="13.5" hidden="false" customHeight="false" outlineLevel="0" collapsed="false">
      <c r="I787" s="135"/>
    </row>
    <row r="788" customFormat="false" ht="13.5" hidden="false" customHeight="false" outlineLevel="0" collapsed="false">
      <c r="I788" s="135"/>
    </row>
    <row r="789" customFormat="false" ht="13.5" hidden="false" customHeight="false" outlineLevel="0" collapsed="false">
      <c r="I789" s="135"/>
    </row>
    <row r="790" customFormat="false" ht="13.5" hidden="false" customHeight="false" outlineLevel="0" collapsed="false">
      <c r="I790" s="135"/>
    </row>
    <row r="791" customFormat="false" ht="13.5" hidden="false" customHeight="false" outlineLevel="0" collapsed="false">
      <c r="I791" s="135"/>
    </row>
    <row r="792" customFormat="false" ht="13.5" hidden="false" customHeight="false" outlineLevel="0" collapsed="false">
      <c r="I792" s="135"/>
    </row>
    <row r="793" customFormat="false" ht="13.5" hidden="false" customHeight="false" outlineLevel="0" collapsed="false">
      <c r="I793" s="135"/>
    </row>
    <row r="794" customFormat="false" ht="13.5" hidden="false" customHeight="false" outlineLevel="0" collapsed="false">
      <c r="I794" s="135"/>
    </row>
    <row r="795" customFormat="false" ht="13.5" hidden="false" customHeight="false" outlineLevel="0" collapsed="false">
      <c r="I795" s="135"/>
    </row>
    <row r="796" customFormat="false" ht="13.5" hidden="false" customHeight="false" outlineLevel="0" collapsed="false">
      <c r="I796" s="135"/>
    </row>
    <row r="797" customFormat="false" ht="13.5" hidden="false" customHeight="false" outlineLevel="0" collapsed="false">
      <c r="I797" s="135"/>
    </row>
    <row r="798" customFormat="false" ht="13.5" hidden="false" customHeight="false" outlineLevel="0" collapsed="false">
      <c r="I798" s="135"/>
    </row>
    <row r="799" customFormat="false" ht="13.5" hidden="false" customHeight="false" outlineLevel="0" collapsed="false">
      <c r="I799" s="135"/>
    </row>
    <row r="800" customFormat="false" ht="13.5" hidden="false" customHeight="false" outlineLevel="0" collapsed="false">
      <c r="I800" s="135"/>
    </row>
    <row r="801" customFormat="false" ht="13.5" hidden="false" customHeight="false" outlineLevel="0" collapsed="false">
      <c r="I801" s="135"/>
    </row>
    <row r="802" customFormat="false" ht="13.5" hidden="false" customHeight="false" outlineLevel="0" collapsed="false">
      <c r="I802" s="135"/>
    </row>
    <row r="803" customFormat="false" ht="13.5" hidden="false" customHeight="false" outlineLevel="0" collapsed="false">
      <c r="I803" s="135"/>
    </row>
    <row r="804" customFormat="false" ht="13.5" hidden="false" customHeight="false" outlineLevel="0" collapsed="false">
      <c r="I804" s="135"/>
    </row>
    <row r="805" customFormat="false" ht="13.5" hidden="false" customHeight="false" outlineLevel="0" collapsed="false">
      <c r="I805" s="135"/>
    </row>
    <row r="806" customFormat="false" ht="13.5" hidden="false" customHeight="false" outlineLevel="0" collapsed="false">
      <c r="I806" s="135"/>
    </row>
    <row r="807" customFormat="false" ht="13.5" hidden="false" customHeight="false" outlineLevel="0" collapsed="false">
      <c r="I807" s="135"/>
    </row>
    <row r="808" customFormat="false" ht="13.5" hidden="false" customHeight="false" outlineLevel="0" collapsed="false">
      <c r="I808" s="135"/>
    </row>
    <row r="809" customFormat="false" ht="13.5" hidden="false" customHeight="false" outlineLevel="0" collapsed="false">
      <c r="I809" s="135"/>
    </row>
    <row r="810" customFormat="false" ht="13.5" hidden="false" customHeight="false" outlineLevel="0" collapsed="false">
      <c r="I810" s="135"/>
    </row>
    <row r="811" customFormat="false" ht="13.5" hidden="false" customHeight="false" outlineLevel="0" collapsed="false">
      <c r="I811" s="135"/>
    </row>
    <row r="812" customFormat="false" ht="13.5" hidden="false" customHeight="false" outlineLevel="0" collapsed="false">
      <c r="I812" s="135"/>
    </row>
    <row r="813" customFormat="false" ht="13.5" hidden="false" customHeight="false" outlineLevel="0" collapsed="false">
      <c r="I813" s="135"/>
    </row>
    <row r="814" customFormat="false" ht="13.5" hidden="false" customHeight="false" outlineLevel="0" collapsed="false">
      <c r="I814" s="135"/>
    </row>
    <row r="815" customFormat="false" ht="13.5" hidden="false" customHeight="false" outlineLevel="0" collapsed="false">
      <c r="I815" s="135"/>
    </row>
    <row r="816" customFormat="false" ht="13.5" hidden="false" customHeight="false" outlineLevel="0" collapsed="false">
      <c r="I816" s="135"/>
    </row>
    <row r="817" customFormat="false" ht="13.5" hidden="false" customHeight="false" outlineLevel="0" collapsed="false">
      <c r="I817" s="135"/>
    </row>
    <row r="818" customFormat="false" ht="13.5" hidden="false" customHeight="false" outlineLevel="0" collapsed="false">
      <c r="I818" s="135"/>
    </row>
    <row r="819" customFormat="false" ht="13.5" hidden="false" customHeight="false" outlineLevel="0" collapsed="false">
      <c r="I819" s="135"/>
    </row>
    <row r="820" customFormat="false" ht="13.5" hidden="false" customHeight="false" outlineLevel="0" collapsed="false">
      <c r="I820" s="135"/>
    </row>
    <row r="821" customFormat="false" ht="13.5" hidden="false" customHeight="false" outlineLevel="0" collapsed="false">
      <c r="I821" s="135"/>
    </row>
    <row r="822" customFormat="false" ht="13.5" hidden="false" customHeight="false" outlineLevel="0" collapsed="false">
      <c r="I822" s="135"/>
    </row>
    <row r="823" customFormat="false" ht="13.5" hidden="false" customHeight="false" outlineLevel="0" collapsed="false">
      <c r="I823" s="135"/>
    </row>
    <row r="824" customFormat="false" ht="13.5" hidden="false" customHeight="false" outlineLevel="0" collapsed="false">
      <c r="I824" s="135"/>
    </row>
    <row r="825" customFormat="false" ht="13.5" hidden="false" customHeight="false" outlineLevel="0" collapsed="false">
      <c r="I825" s="135"/>
    </row>
    <row r="826" customFormat="false" ht="13.5" hidden="false" customHeight="false" outlineLevel="0" collapsed="false">
      <c r="I826" s="135"/>
    </row>
    <row r="827" customFormat="false" ht="13.5" hidden="false" customHeight="false" outlineLevel="0" collapsed="false">
      <c r="I827" s="135"/>
    </row>
    <row r="828" customFormat="false" ht="13.5" hidden="false" customHeight="false" outlineLevel="0" collapsed="false">
      <c r="I828" s="135"/>
    </row>
    <row r="829" customFormat="false" ht="13.5" hidden="false" customHeight="false" outlineLevel="0" collapsed="false">
      <c r="I829" s="135"/>
    </row>
    <row r="830" customFormat="false" ht="13.5" hidden="false" customHeight="false" outlineLevel="0" collapsed="false">
      <c r="I830" s="135"/>
    </row>
    <row r="831" customFormat="false" ht="13.5" hidden="false" customHeight="false" outlineLevel="0" collapsed="false">
      <c r="I831" s="135"/>
    </row>
    <row r="832" customFormat="false" ht="13.5" hidden="false" customHeight="false" outlineLevel="0" collapsed="false">
      <c r="I832" s="135"/>
    </row>
    <row r="833" customFormat="false" ht="13.5" hidden="false" customHeight="false" outlineLevel="0" collapsed="false">
      <c r="I833" s="135"/>
    </row>
    <row r="834" customFormat="false" ht="13.5" hidden="false" customHeight="false" outlineLevel="0" collapsed="false">
      <c r="I834" s="135"/>
    </row>
    <row r="835" customFormat="false" ht="13.5" hidden="false" customHeight="false" outlineLevel="0" collapsed="false">
      <c r="I835" s="135"/>
    </row>
    <row r="836" customFormat="false" ht="13.5" hidden="false" customHeight="false" outlineLevel="0" collapsed="false">
      <c r="I836" s="135"/>
    </row>
    <row r="837" customFormat="false" ht="13.5" hidden="false" customHeight="false" outlineLevel="0" collapsed="false">
      <c r="I837" s="135"/>
    </row>
    <row r="838" customFormat="false" ht="13.5" hidden="false" customHeight="false" outlineLevel="0" collapsed="false">
      <c r="I838" s="135"/>
    </row>
    <row r="839" customFormat="false" ht="13.5" hidden="false" customHeight="false" outlineLevel="0" collapsed="false">
      <c r="I839" s="135"/>
    </row>
    <row r="840" customFormat="false" ht="13.5" hidden="false" customHeight="false" outlineLevel="0" collapsed="false">
      <c r="I840" s="135"/>
    </row>
    <row r="841" customFormat="false" ht="13.5" hidden="false" customHeight="false" outlineLevel="0" collapsed="false">
      <c r="I841" s="135"/>
    </row>
    <row r="842" customFormat="false" ht="13.5" hidden="false" customHeight="false" outlineLevel="0" collapsed="false">
      <c r="I842" s="135"/>
    </row>
    <row r="843" customFormat="false" ht="13.5" hidden="false" customHeight="false" outlineLevel="0" collapsed="false">
      <c r="I843" s="135"/>
    </row>
    <row r="844" customFormat="false" ht="13.5" hidden="false" customHeight="false" outlineLevel="0" collapsed="false">
      <c r="I844" s="135"/>
    </row>
    <row r="845" customFormat="false" ht="13.5" hidden="false" customHeight="false" outlineLevel="0" collapsed="false">
      <c r="I845" s="135"/>
    </row>
    <row r="846" customFormat="false" ht="13.5" hidden="false" customHeight="false" outlineLevel="0" collapsed="false">
      <c r="I846" s="135"/>
    </row>
    <row r="847" customFormat="false" ht="13.5" hidden="false" customHeight="false" outlineLevel="0" collapsed="false">
      <c r="I847" s="135"/>
    </row>
    <row r="848" customFormat="false" ht="13.5" hidden="false" customHeight="false" outlineLevel="0" collapsed="false">
      <c r="I848" s="135"/>
    </row>
    <row r="849" customFormat="false" ht="13.5" hidden="false" customHeight="false" outlineLevel="0" collapsed="false">
      <c r="I849" s="135"/>
    </row>
    <row r="850" customFormat="false" ht="13.5" hidden="false" customHeight="false" outlineLevel="0" collapsed="false">
      <c r="I850" s="135"/>
    </row>
    <row r="851" customFormat="false" ht="13.5" hidden="false" customHeight="false" outlineLevel="0" collapsed="false">
      <c r="I851" s="135"/>
    </row>
    <row r="852" customFormat="false" ht="13.5" hidden="false" customHeight="false" outlineLevel="0" collapsed="false">
      <c r="I852" s="135"/>
    </row>
    <row r="853" customFormat="false" ht="13.5" hidden="false" customHeight="false" outlineLevel="0" collapsed="false">
      <c r="I853" s="135"/>
    </row>
    <row r="854" customFormat="false" ht="13.5" hidden="false" customHeight="false" outlineLevel="0" collapsed="false">
      <c r="I854" s="135"/>
    </row>
    <row r="855" customFormat="false" ht="13.5" hidden="false" customHeight="false" outlineLevel="0" collapsed="false">
      <c r="I855" s="135"/>
    </row>
    <row r="856" customFormat="false" ht="13.5" hidden="false" customHeight="false" outlineLevel="0" collapsed="false">
      <c r="I856" s="135"/>
    </row>
    <row r="857" customFormat="false" ht="13.5" hidden="false" customHeight="false" outlineLevel="0" collapsed="false">
      <c r="I857" s="135"/>
    </row>
    <row r="858" customFormat="false" ht="13.5" hidden="false" customHeight="false" outlineLevel="0" collapsed="false">
      <c r="I858" s="135"/>
    </row>
    <row r="859" customFormat="false" ht="13.5" hidden="false" customHeight="false" outlineLevel="0" collapsed="false">
      <c r="I859" s="135"/>
    </row>
    <row r="860" customFormat="false" ht="13.5" hidden="false" customHeight="false" outlineLevel="0" collapsed="false">
      <c r="I860" s="135"/>
    </row>
    <row r="861" customFormat="false" ht="13.5" hidden="false" customHeight="false" outlineLevel="0" collapsed="false">
      <c r="I861" s="135"/>
    </row>
    <row r="862" customFormat="false" ht="13.5" hidden="false" customHeight="false" outlineLevel="0" collapsed="false">
      <c r="I862" s="135"/>
    </row>
    <row r="863" customFormat="false" ht="13.5" hidden="false" customHeight="false" outlineLevel="0" collapsed="false">
      <c r="I863" s="135"/>
    </row>
    <row r="864" customFormat="false" ht="13.5" hidden="false" customHeight="false" outlineLevel="0" collapsed="false">
      <c r="I864" s="135"/>
    </row>
    <row r="865" customFormat="false" ht="13.5" hidden="false" customHeight="false" outlineLevel="0" collapsed="false">
      <c r="I865" s="135"/>
    </row>
    <row r="866" customFormat="false" ht="13.5" hidden="false" customHeight="false" outlineLevel="0" collapsed="false">
      <c r="I866" s="135"/>
    </row>
    <row r="867" customFormat="false" ht="13.5" hidden="false" customHeight="false" outlineLevel="0" collapsed="false">
      <c r="I867" s="135"/>
    </row>
    <row r="868" customFormat="false" ht="13.5" hidden="false" customHeight="false" outlineLevel="0" collapsed="false">
      <c r="I868" s="135"/>
    </row>
    <row r="869" customFormat="false" ht="13.5" hidden="false" customHeight="false" outlineLevel="0" collapsed="false">
      <c r="I869" s="135"/>
    </row>
    <row r="870" customFormat="false" ht="13.5" hidden="false" customHeight="false" outlineLevel="0" collapsed="false">
      <c r="I870" s="135"/>
    </row>
    <row r="871" customFormat="false" ht="13.5" hidden="false" customHeight="false" outlineLevel="0" collapsed="false">
      <c r="I871" s="135"/>
    </row>
    <row r="872" customFormat="false" ht="13.5" hidden="false" customHeight="false" outlineLevel="0" collapsed="false">
      <c r="I872" s="135"/>
    </row>
    <row r="873" customFormat="false" ht="13.5" hidden="false" customHeight="false" outlineLevel="0" collapsed="false">
      <c r="I873" s="135"/>
    </row>
    <row r="874" customFormat="false" ht="13.5" hidden="false" customHeight="false" outlineLevel="0" collapsed="false">
      <c r="I874" s="135"/>
    </row>
    <row r="875" customFormat="false" ht="13.5" hidden="false" customHeight="false" outlineLevel="0" collapsed="false">
      <c r="I875" s="135"/>
    </row>
    <row r="876" customFormat="false" ht="13.5" hidden="false" customHeight="false" outlineLevel="0" collapsed="false">
      <c r="I876" s="135"/>
    </row>
    <row r="877" customFormat="false" ht="13.5" hidden="false" customHeight="false" outlineLevel="0" collapsed="false">
      <c r="I877" s="135"/>
    </row>
    <row r="878" customFormat="false" ht="13.5" hidden="false" customHeight="false" outlineLevel="0" collapsed="false">
      <c r="I878" s="135"/>
    </row>
    <row r="879" customFormat="false" ht="13.5" hidden="false" customHeight="false" outlineLevel="0" collapsed="false">
      <c r="I879" s="135"/>
    </row>
    <row r="880" customFormat="false" ht="13.5" hidden="false" customHeight="false" outlineLevel="0" collapsed="false">
      <c r="I880" s="135"/>
    </row>
    <row r="881" customFormat="false" ht="13.5" hidden="false" customHeight="false" outlineLevel="0" collapsed="false">
      <c r="I881" s="135"/>
    </row>
    <row r="882" customFormat="false" ht="13.5" hidden="false" customHeight="false" outlineLevel="0" collapsed="false">
      <c r="I882" s="135"/>
    </row>
    <row r="883" customFormat="false" ht="13.5" hidden="false" customHeight="false" outlineLevel="0" collapsed="false">
      <c r="I883" s="135"/>
    </row>
    <row r="884" customFormat="false" ht="13.5" hidden="false" customHeight="false" outlineLevel="0" collapsed="false">
      <c r="I884" s="135"/>
    </row>
    <row r="885" customFormat="false" ht="13.5" hidden="false" customHeight="false" outlineLevel="0" collapsed="false">
      <c r="I885" s="135"/>
    </row>
    <row r="886" customFormat="false" ht="13.5" hidden="false" customHeight="false" outlineLevel="0" collapsed="false">
      <c r="I886" s="135"/>
    </row>
    <row r="887" customFormat="false" ht="13.5" hidden="false" customHeight="false" outlineLevel="0" collapsed="false">
      <c r="I887" s="135"/>
    </row>
    <row r="888" customFormat="false" ht="13.5" hidden="false" customHeight="false" outlineLevel="0" collapsed="false">
      <c r="I888" s="135"/>
    </row>
    <row r="889" customFormat="false" ht="13.5" hidden="false" customHeight="false" outlineLevel="0" collapsed="false">
      <c r="I889" s="135"/>
    </row>
    <row r="890" customFormat="false" ht="13.5" hidden="false" customHeight="false" outlineLevel="0" collapsed="false">
      <c r="I890" s="135"/>
    </row>
    <row r="891" customFormat="false" ht="13.5" hidden="false" customHeight="false" outlineLevel="0" collapsed="false">
      <c r="I891" s="135"/>
    </row>
    <row r="892" customFormat="false" ht="13.5" hidden="false" customHeight="false" outlineLevel="0" collapsed="false">
      <c r="I892" s="135"/>
    </row>
    <row r="893" customFormat="false" ht="13.5" hidden="false" customHeight="false" outlineLevel="0" collapsed="false">
      <c r="I893" s="135"/>
    </row>
    <row r="894" customFormat="false" ht="13.5" hidden="false" customHeight="false" outlineLevel="0" collapsed="false">
      <c r="I894" s="135"/>
    </row>
    <row r="895" customFormat="false" ht="13.5" hidden="false" customHeight="false" outlineLevel="0" collapsed="false">
      <c r="I895" s="135"/>
    </row>
    <row r="896" customFormat="false" ht="13.5" hidden="false" customHeight="false" outlineLevel="0" collapsed="false">
      <c r="I896" s="135"/>
    </row>
    <row r="897" customFormat="false" ht="13.5" hidden="false" customHeight="false" outlineLevel="0" collapsed="false">
      <c r="I897" s="135"/>
    </row>
    <row r="898" customFormat="false" ht="13.5" hidden="false" customHeight="false" outlineLevel="0" collapsed="false">
      <c r="I898" s="135"/>
    </row>
    <row r="899" customFormat="false" ht="13.5" hidden="false" customHeight="false" outlineLevel="0" collapsed="false">
      <c r="I899" s="135"/>
    </row>
    <row r="900" customFormat="false" ht="13.5" hidden="false" customHeight="false" outlineLevel="0" collapsed="false">
      <c r="I900" s="135"/>
    </row>
    <row r="901" customFormat="false" ht="13.5" hidden="false" customHeight="false" outlineLevel="0" collapsed="false">
      <c r="I901" s="135"/>
    </row>
    <row r="902" customFormat="false" ht="13.5" hidden="false" customHeight="false" outlineLevel="0" collapsed="false">
      <c r="I902" s="135"/>
    </row>
    <row r="903" customFormat="false" ht="13.5" hidden="false" customHeight="false" outlineLevel="0" collapsed="false">
      <c r="I903" s="135"/>
    </row>
    <row r="904" customFormat="false" ht="13.5" hidden="false" customHeight="false" outlineLevel="0" collapsed="false">
      <c r="I904" s="135"/>
    </row>
    <row r="905" customFormat="false" ht="13.5" hidden="false" customHeight="false" outlineLevel="0" collapsed="false">
      <c r="I905" s="135"/>
    </row>
    <row r="906" customFormat="false" ht="13.5" hidden="false" customHeight="false" outlineLevel="0" collapsed="false">
      <c r="I906" s="135"/>
    </row>
    <row r="907" customFormat="false" ht="13.5" hidden="false" customHeight="false" outlineLevel="0" collapsed="false">
      <c r="I907" s="135"/>
    </row>
    <row r="908" customFormat="false" ht="13.5" hidden="false" customHeight="false" outlineLevel="0" collapsed="false">
      <c r="I908" s="135"/>
    </row>
    <row r="909" customFormat="false" ht="13.5" hidden="false" customHeight="false" outlineLevel="0" collapsed="false">
      <c r="I909" s="135"/>
    </row>
    <row r="910" customFormat="false" ht="13.5" hidden="false" customHeight="false" outlineLevel="0" collapsed="false">
      <c r="I910" s="135"/>
    </row>
    <row r="911" customFormat="false" ht="13.5" hidden="false" customHeight="false" outlineLevel="0" collapsed="false">
      <c r="I911" s="135"/>
    </row>
    <row r="912" customFormat="false" ht="13.5" hidden="false" customHeight="false" outlineLevel="0" collapsed="false">
      <c r="I912" s="135"/>
    </row>
    <row r="913" customFormat="false" ht="13.5" hidden="false" customHeight="false" outlineLevel="0" collapsed="false">
      <c r="I913" s="135"/>
    </row>
    <row r="914" customFormat="false" ht="13.5" hidden="false" customHeight="false" outlineLevel="0" collapsed="false">
      <c r="I914" s="135"/>
    </row>
    <row r="915" customFormat="false" ht="13.5" hidden="false" customHeight="false" outlineLevel="0" collapsed="false">
      <c r="I915" s="135"/>
    </row>
    <row r="916" customFormat="false" ht="13.5" hidden="false" customHeight="false" outlineLevel="0" collapsed="false">
      <c r="I916" s="135"/>
    </row>
    <row r="917" customFormat="false" ht="13.5" hidden="false" customHeight="false" outlineLevel="0" collapsed="false">
      <c r="I917" s="135"/>
    </row>
    <row r="918" customFormat="false" ht="13.5" hidden="false" customHeight="false" outlineLevel="0" collapsed="false">
      <c r="I918" s="135"/>
    </row>
    <row r="919" customFormat="false" ht="13.5" hidden="false" customHeight="false" outlineLevel="0" collapsed="false">
      <c r="I919" s="135"/>
    </row>
    <row r="920" customFormat="false" ht="13.5" hidden="false" customHeight="false" outlineLevel="0" collapsed="false">
      <c r="I920" s="135"/>
    </row>
    <row r="921" customFormat="false" ht="13.5" hidden="false" customHeight="false" outlineLevel="0" collapsed="false">
      <c r="I921" s="135"/>
    </row>
    <row r="922" customFormat="false" ht="13.5" hidden="false" customHeight="false" outlineLevel="0" collapsed="false">
      <c r="I922" s="135"/>
    </row>
    <row r="923" customFormat="false" ht="13.5" hidden="false" customHeight="false" outlineLevel="0" collapsed="false">
      <c r="I923" s="135"/>
    </row>
    <row r="924" customFormat="false" ht="13.5" hidden="false" customHeight="false" outlineLevel="0" collapsed="false">
      <c r="I924" s="135"/>
    </row>
    <row r="925" customFormat="false" ht="13.5" hidden="false" customHeight="false" outlineLevel="0" collapsed="false">
      <c r="I925" s="135"/>
    </row>
    <row r="926" customFormat="false" ht="13.5" hidden="false" customHeight="false" outlineLevel="0" collapsed="false">
      <c r="I926" s="135"/>
    </row>
    <row r="927" customFormat="false" ht="13.5" hidden="false" customHeight="false" outlineLevel="0" collapsed="false">
      <c r="I927" s="135"/>
    </row>
    <row r="928" customFormat="false" ht="13.5" hidden="false" customHeight="false" outlineLevel="0" collapsed="false">
      <c r="I928" s="135"/>
    </row>
    <row r="929" customFormat="false" ht="13.5" hidden="false" customHeight="false" outlineLevel="0" collapsed="false">
      <c r="I929" s="135"/>
    </row>
    <row r="930" customFormat="false" ht="13.5" hidden="false" customHeight="false" outlineLevel="0" collapsed="false">
      <c r="I930" s="135"/>
    </row>
    <row r="931" customFormat="false" ht="13.5" hidden="false" customHeight="false" outlineLevel="0" collapsed="false">
      <c r="I931" s="135"/>
    </row>
    <row r="932" customFormat="false" ht="13.5" hidden="false" customHeight="false" outlineLevel="0" collapsed="false">
      <c r="I932" s="135"/>
    </row>
    <row r="933" customFormat="false" ht="13.5" hidden="false" customHeight="false" outlineLevel="0" collapsed="false">
      <c r="I933" s="135"/>
    </row>
    <row r="934" customFormat="false" ht="13.5" hidden="false" customHeight="false" outlineLevel="0" collapsed="false">
      <c r="I934" s="135"/>
    </row>
    <row r="935" customFormat="false" ht="13.5" hidden="false" customHeight="false" outlineLevel="0" collapsed="false">
      <c r="I935" s="135"/>
    </row>
    <row r="936" customFormat="false" ht="13.5" hidden="false" customHeight="false" outlineLevel="0" collapsed="false">
      <c r="I936" s="135"/>
    </row>
    <row r="937" customFormat="false" ht="13.5" hidden="false" customHeight="false" outlineLevel="0" collapsed="false">
      <c r="I937" s="135"/>
    </row>
    <row r="938" customFormat="false" ht="13.5" hidden="false" customHeight="false" outlineLevel="0" collapsed="false">
      <c r="I938" s="135"/>
    </row>
    <row r="939" customFormat="false" ht="13.5" hidden="false" customHeight="false" outlineLevel="0" collapsed="false">
      <c r="I939" s="135"/>
    </row>
    <row r="940" customFormat="false" ht="13.5" hidden="false" customHeight="false" outlineLevel="0" collapsed="false">
      <c r="I940" s="135"/>
    </row>
    <row r="941" customFormat="false" ht="13.5" hidden="false" customHeight="false" outlineLevel="0" collapsed="false">
      <c r="I941" s="135"/>
    </row>
    <row r="942" customFormat="false" ht="13.5" hidden="false" customHeight="false" outlineLevel="0" collapsed="false">
      <c r="I942" s="135"/>
    </row>
    <row r="943" customFormat="false" ht="13.5" hidden="false" customHeight="false" outlineLevel="0" collapsed="false">
      <c r="I943" s="135"/>
    </row>
    <row r="944" customFormat="false" ht="13.5" hidden="false" customHeight="false" outlineLevel="0" collapsed="false">
      <c r="I944" s="135"/>
    </row>
    <row r="945" customFormat="false" ht="13.5" hidden="false" customHeight="false" outlineLevel="0" collapsed="false">
      <c r="I945" s="135"/>
    </row>
    <row r="946" customFormat="false" ht="13.5" hidden="false" customHeight="false" outlineLevel="0" collapsed="false">
      <c r="I946" s="135"/>
    </row>
    <row r="947" customFormat="false" ht="13.5" hidden="false" customHeight="false" outlineLevel="0" collapsed="false">
      <c r="I947" s="135"/>
    </row>
    <row r="948" customFormat="false" ht="13.5" hidden="false" customHeight="false" outlineLevel="0" collapsed="false">
      <c r="I948" s="135"/>
    </row>
    <row r="949" customFormat="false" ht="13.5" hidden="false" customHeight="false" outlineLevel="0" collapsed="false">
      <c r="I949" s="135"/>
    </row>
    <row r="950" customFormat="false" ht="13.5" hidden="false" customHeight="false" outlineLevel="0" collapsed="false">
      <c r="I950" s="135"/>
    </row>
    <row r="951" customFormat="false" ht="13.5" hidden="false" customHeight="false" outlineLevel="0" collapsed="false">
      <c r="I951" s="135"/>
    </row>
    <row r="952" customFormat="false" ht="13.5" hidden="false" customHeight="false" outlineLevel="0" collapsed="false">
      <c r="I952" s="135"/>
    </row>
    <row r="953" customFormat="false" ht="13.5" hidden="false" customHeight="false" outlineLevel="0" collapsed="false">
      <c r="I953" s="135"/>
    </row>
    <row r="954" customFormat="false" ht="13.5" hidden="false" customHeight="false" outlineLevel="0" collapsed="false">
      <c r="I954" s="135"/>
    </row>
    <row r="955" customFormat="false" ht="13.5" hidden="false" customHeight="false" outlineLevel="0" collapsed="false">
      <c r="I955" s="135"/>
    </row>
    <row r="956" customFormat="false" ht="13.5" hidden="false" customHeight="false" outlineLevel="0" collapsed="false">
      <c r="I956" s="135"/>
    </row>
    <row r="957" customFormat="false" ht="13.5" hidden="false" customHeight="false" outlineLevel="0" collapsed="false">
      <c r="I957" s="135"/>
    </row>
    <row r="958" customFormat="false" ht="13.5" hidden="false" customHeight="false" outlineLevel="0" collapsed="false">
      <c r="I958" s="135"/>
    </row>
    <row r="959" customFormat="false" ht="13.5" hidden="false" customHeight="false" outlineLevel="0" collapsed="false">
      <c r="I959" s="135"/>
    </row>
    <row r="960" customFormat="false" ht="13.5" hidden="false" customHeight="false" outlineLevel="0" collapsed="false">
      <c r="I960" s="135"/>
    </row>
    <row r="961" customFormat="false" ht="13.5" hidden="false" customHeight="false" outlineLevel="0" collapsed="false">
      <c r="I961" s="135"/>
    </row>
    <row r="962" customFormat="false" ht="13.5" hidden="false" customHeight="false" outlineLevel="0" collapsed="false">
      <c r="I962" s="135"/>
    </row>
    <row r="963" customFormat="false" ht="13.5" hidden="false" customHeight="false" outlineLevel="0" collapsed="false">
      <c r="I963" s="135"/>
    </row>
    <row r="964" customFormat="false" ht="13.5" hidden="false" customHeight="false" outlineLevel="0" collapsed="false">
      <c r="I964" s="135"/>
    </row>
    <row r="965" customFormat="false" ht="13.5" hidden="false" customHeight="false" outlineLevel="0" collapsed="false">
      <c r="I965" s="135"/>
    </row>
    <row r="966" customFormat="false" ht="13.5" hidden="false" customHeight="false" outlineLevel="0" collapsed="false">
      <c r="I966" s="135"/>
    </row>
    <row r="967" customFormat="false" ht="13.5" hidden="false" customHeight="false" outlineLevel="0" collapsed="false">
      <c r="I967" s="135"/>
    </row>
    <row r="968" customFormat="false" ht="13.5" hidden="false" customHeight="false" outlineLevel="0" collapsed="false">
      <c r="I968" s="135"/>
    </row>
    <row r="969" customFormat="false" ht="13.5" hidden="false" customHeight="false" outlineLevel="0" collapsed="false">
      <c r="I969" s="135"/>
    </row>
    <row r="970" customFormat="false" ht="13.5" hidden="false" customHeight="false" outlineLevel="0" collapsed="false">
      <c r="I970" s="135"/>
    </row>
    <row r="971" customFormat="false" ht="13.5" hidden="false" customHeight="false" outlineLevel="0" collapsed="false">
      <c r="I971" s="135"/>
    </row>
    <row r="972" customFormat="false" ht="13.5" hidden="false" customHeight="false" outlineLevel="0" collapsed="false">
      <c r="I972" s="135"/>
    </row>
    <row r="973" customFormat="false" ht="13.5" hidden="false" customHeight="false" outlineLevel="0" collapsed="false">
      <c r="I973" s="135"/>
    </row>
    <row r="974" customFormat="false" ht="13.5" hidden="false" customHeight="false" outlineLevel="0" collapsed="false">
      <c r="I974" s="135"/>
    </row>
    <row r="975" customFormat="false" ht="13.5" hidden="false" customHeight="false" outlineLevel="0" collapsed="false">
      <c r="I975" s="135"/>
    </row>
    <row r="976" customFormat="false" ht="13.5" hidden="false" customHeight="false" outlineLevel="0" collapsed="false">
      <c r="I976" s="135"/>
    </row>
    <row r="977" customFormat="false" ht="13.5" hidden="false" customHeight="false" outlineLevel="0" collapsed="false">
      <c r="I977" s="135"/>
    </row>
    <row r="978" customFormat="false" ht="13.5" hidden="false" customHeight="false" outlineLevel="0" collapsed="false">
      <c r="I978" s="135"/>
    </row>
    <row r="979" customFormat="false" ht="13.5" hidden="false" customHeight="false" outlineLevel="0" collapsed="false">
      <c r="I979" s="135"/>
    </row>
    <row r="980" customFormat="false" ht="13.5" hidden="false" customHeight="false" outlineLevel="0" collapsed="false">
      <c r="I980" s="135"/>
    </row>
    <row r="981" customFormat="false" ht="13.5" hidden="false" customHeight="false" outlineLevel="0" collapsed="false">
      <c r="I981" s="135"/>
    </row>
    <row r="982" customFormat="false" ht="13.5" hidden="false" customHeight="false" outlineLevel="0" collapsed="false">
      <c r="I982" s="135"/>
    </row>
    <row r="983" customFormat="false" ht="13.5" hidden="false" customHeight="false" outlineLevel="0" collapsed="false">
      <c r="I983" s="135"/>
    </row>
    <row r="984" customFormat="false" ht="13.5" hidden="false" customHeight="false" outlineLevel="0" collapsed="false">
      <c r="I984" s="135"/>
    </row>
    <row r="985" customFormat="false" ht="13.5" hidden="false" customHeight="false" outlineLevel="0" collapsed="false">
      <c r="I985" s="135"/>
    </row>
    <row r="986" customFormat="false" ht="13.5" hidden="false" customHeight="false" outlineLevel="0" collapsed="false">
      <c r="I986" s="135"/>
    </row>
    <row r="987" customFormat="false" ht="13.5" hidden="false" customHeight="false" outlineLevel="0" collapsed="false">
      <c r="I987" s="135"/>
    </row>
    <row r="988" customFormat="false" ht="13.5" hidden="false" customHeight="false" outlineLevel="0" collapsed="false">
      <c r="I988" s="135"/>
    </row>
    <row r="989" customFormat="false" ht="13.5" hidden="false" customHeight="false" outlineLevel="0" collapsed="false">
      <c r="I989" s="135"/>
    </row>
    <row r="990" customFormat="false" ht="13.5" hidden="false" customHeight="false" outlineLevel="0" collapsed="false">
      <c r="I990" s="135"/>
    </row>
    <row r="991" customFormat="false" ht="13.5" hidden="false" customHeight="false" outlineLevel="0" collapsed="false">
      <c r="I991" s="135"/>
    </row>
    <row r="992" customFormat="false" ht="13.5" hidden="false" customHeight="false" outlineLevel="0" collapsed="false">
      <c r="I992" s="135"/>
    </row>
    <row r="993" customFormat="false" ht="13.5" hidden="false" customHeight="false" outlineLevel="0" collapsed="false">
      <c r="I993" s="135"/>
    </row>
    <row r="994" customFormat="false" ht="13.5" hidden="false" customHeight="false" outlineLevel="0" collapsed="false">
      <c r="I994" s="135"/>
    </row>
    <row r="995" customFormat="false" ht="13.5" hidden="false" customHeight="false" outlineLevel="0" collapsed="false">
      <c r="I995" s="135"/>
    </row>
    <row r="996" customFormat="false" ht="13.5" hidden="false" customHeight="false" outlineLevel="0" collapsed="false">
      <c r="I996" s="135"/>
    </row>
    <row r="997" customFormat="false" ht="13.5" hidden="false" customHeight="false" outlineLevel="0" collapsed="false">
      <c r="I997" s="135"/>
    </row>
    <row r="998" customFormat="false" ht="13.5" hidden="false" customHeight="false" outlineLevel="0" collapsed="false">
      <c r="I998" s="135"/>
    </row>
    <row r="999" customFormat="false" ht="13.5" hidden="false" customHeight="false" outlineLevel="0" collapsed="false">
      <c r="I999" s="135"/>
    </row>
    <row r="1000" customFormat="false" ht="13.5" hidden="false" customHeight="false" outlineLevel="0" collapsed="false">
      <c r="I1000" s="135"/>
    </row>
    <row r="1001" customFormat="false" ht="13.5" hidden="false" customHeight="false" outlineLevel="0" collapsed="false">
      <c r="I1001" s="135"/>
    </row>
    <row r="1002" customFormat="false" ht="13.5" hidden="false" customHeight="false" outlineLevel="0" collapsed="false">
      <c r="I1002" s="135"/>
    </row>
    <row r="1003" customFormat="false" ht="13.5" hidden="false" customHeight="false" outlineLevel="0" collapsed="false">
      <c r="I1003" s="135"/>
    </row>
    <row r="1004" customFormat="false" ht="13.5" hidden="false" customHeight="false" outlineLevel="0" collapsed="false">
      <c r="I1004" s="135"/>
    </row>
    <row r="1005" customFormat="false" ht="13.5" hidden="false" customHeight="false" outlineLevel="0" collapsed="false">
      <c r="I1005" s="135"/>
    </row>
    <row r="1006" customFormat="false" ht="13.5" hidden="false" customHeight="false" outlineLevel="0" collapsed="false">
      <c r="I1006" s="135"/>
    </row>
    <row r="1007" customFormat="false" ht="13.5" hidden="false" customHeight="false" outlineLevel="0" collapsed="false">
      <c r="I1007" s="135"/>
    </row>
    <row r="1008" customFormat="false" ht="13.5" hidden="false" customHeight="false" outlineLevel="0" collapsed="false">
      <c r="I1008" s="135"/>
    </row>
    <row r="1009" customFormat="false" ht="13.5" hidden="false" customHeight="false" outlineLevel="0" collapsed="false">
      <c r="I1009" s="135"/>
    </row>
    <row r="1010" customFormat="false" ht="13.5" hidden="false" customHeight="false" outlineLevel="0" collapsed="false">
      <c r="I1010" s="135"/>
    </row>
    <row r="1011" customFormat="false" ht="13.5" hidden="false" customHeight="false" outlineLevel="0" collapsed="false">
      <c r="I1011" s="135"/>
    </row>
    <row r="1012" customFormat="false" ht="13.5" hidden="false" customHeight="false" outlineLevel="0" collapsed="false">
      <c r="I1012" s="135"/>
    </row>
    <row r="1013" customFormat="false" ht="13.5" hidden="false" customHeight="false" outlineLevel="0" collapsed="false">
      <c r="I1013" s="135"/>
    </row>
    <row r="1014" customFormat="false" ht="13.5" hidden="false" customHeight="false" outlineLevel="0" collapsed="false">
      <c r="I1014" s="135"/>
    </row>
    <row r="1015" customFormat="false" ht="13.5" hidden="false" customHeight="false" outlineLevel="0" collapsed="false">
      <c r="I1015" s="135"/>
    </row>
    <row r="1016" customFormat="false" ht="13.5" hidden="false" customHeight="false" outlineLevel="0" collapsed="false">
      <c r="I1016" s="135"/>
    </row>
    <row r="1017" customFormat="false" ht="13.5" hidden="false" customHeight="false" outlineLevel="0" collapsed="false">
      <c r="I1017" s="135"/>
    </row>
    <row r="1018" customFormat="false" ht="13.5" hidden="false" customHeight="false" outlineLevel="0" collapsed="false">
      <c r="I1018" s="135"/>
    </row>
    <row r="1019" customFormat="false" ht="13.5" hidden="false" customHeight="false" outlineLevel="0" collapsed="false">
      <c r="I1019" s="135"/>
    </row>
    <row r="1020" customFormat="false" ht="13.5" hidden="false" customHeight="false" outlineLevel="0" collapsed="false">
      <c r="I1020" s="135"/>
    </row>
    <row r="1021" customFormat="false" ht="13.5" hidden="false" customHeight="false" outlineLevel="0" collapsed="false">
      <c r="I1021" s="135"/>
    </row>
    <row r="1022" customFormat="false" ht="13.5" hidden="false" customHeight="false" outlineLevel="0" collapsed="false">
      <c r="I1022" s="135"/>
    </row>
    <row r="1023" customFormat="false" ht="13.5" hidden="false" customHeight="false" outlineLevel="0" collapsed="false">
      <c r="I1023" s="135"/>
    </row>
    <row r="1024" customFormat="false" ht="13.5" hidden="false" customHeight="false" outlineLevel="0" collapsed="false">
      <c r="I1024" s="135"/>
    </row>
    <row r="1025" customFormat="false" ht="13.5" hidden="false" customHeight="false" outlineLevel="0" collapsed="false">
      <c r="I1025" s="135"/>
    </row>
    <row r="1026" customFormat="false" ht="13.5" hidden="false" customHeight="false" outlineLevel="0" collapsed="false">
      <c r="I1026" s="135"/>
    </row>
    <row r="1027" customFormat="false" ht="13.5" hidden="false" customHeight="false" outlineLevel="0" collapsed="false">
      <c r="I1027" s="135"/>
    </row>
    <row r="1028" customFormat="false" ht="13.5" hidden="false" customHeight="false" outlineLevel="0" collapsed="false">
      <c r="I1028" s="135"/>
    </row>
    <row r="1029" customFormat="false" ht="13.5" hidden="false" customHeight="false" outlineLevel="0" collapsed="false">
      <c r="I1029" s="135"/>
    </row>
    <row r="1030" customFormat="false" ht="13.5" hidden="false" customHeight="false" outlineLevel="0" collapsed="false">
      <c r="I1030" s="135"/>
    </row>
    <row r="1031" customFormat="false" ht="13.5" hidden="false" customHeight="false" outlineLevel="0" collapsed="false">
      <c r="I1031" s="135"/>
    </row>
    <row r="1032" customFormat="false" ht="13.5" hidden="false" customHeight="false" outlineLevel="0" collapsed="false">
      <c r="I1032" s="135"/>
    </row>
    <row r="1033" customFormat="false" ht="13.5" hidden="false" customHeight="false" outlineLevel="0" collapsed="false">
      <c r="I1033" s="135"/>
    </row>
    <row r="1034" customFormat="false" ht="13.5" hidden="false" customHeight="false" outlineLevel="0" collapsed="false">
      <c r="I1034" s="135"/>
    </row>
    <row r="1035" customFormat="false" ht="13.5" hidden="false" customHeight="false" outlineLevel="0" collapsed="false">
      <c r="I1035" s="135"/>
    </row>
    <row r="1036" customFormat="false" ht="13.5" hidden="false" customHeight="false" outlineLevel="0" collapsed="false">
      <c r="I1036" s="135"/>
    </row>
    <row r="1037" customFormat="false" ht="13.5" hidden="false" customHeight="false" outlineLevel="0" collapsed="false">
      <c r="I1037" s="135"/>
    </row>
    <row r="1038" customFormat="false" ht="13.5" hidden="false" customHeight="false" outlineLevel="0" collapsed="false">
      <c r="I1038" s="135"/>
    </row>
    <row r="1039" customFormat="false" ht="13.5" hidden="false" customHeight="false" outlineLevel="0" collapsed="false">
      <c r="I1039" s="135"/>
    </row>
    <row r="1040" customFormat="false" ht="13.5" hidden="false" customHeight="false" outlineLevel="0" collapsed="false">
      <c r="I1040" s="135"/>
    </row>
    <row r="1041" customFormat="false" ht="13.5" hidden="false" customHeight="false" outlineLevel="0" collapsed="false">
      <c r="I1041" s="135"/>
    </row>
    <row r="1042" customFormat="false" ht="13.5" hidden="false" customHeight="false" outlineLevel="0" collapsed="false">
      <c r="I1042" s="135"/>
    </row>
    <row r="1043" customFormat="false" ht="13.5" hidden="false" customHeight="false" outlineLevel="0" collapsed="false">
      <c r="I1043" s="135"/>
    </row>
    <row r="1044" customFormat="false" ht="13.5" hidden="false" customHeight="false" outlineLevel="0" collapsed="false">
      <c r="I1044" s="135"/>
    </row>
    <row r="1045" customFormat="false" ht="13.5" hidden="false" customHeight="false" outlineLevel="0" collapsed="false">
      <c r="I1045" s="135"/>
    </row>
    <row r="1046" customFormat="false" ht="13.5" hidden="false" customHeight="false" outlineLevel="0" collapsed="false">
      <c r="I1046" s="135"/>
    </row>
    <row r="1047" customFormat="false" ht="13.5" hidden="false" customHeight="false" outlineLevel="0" collapsed="false">
      <c r="I1047" s="135"/>
    </row>
    <row r="1048" customFormat="false" ht="13.5" hidden="false" customHeight="false" outlineLevel="0" collapsed="false">
      <c r="I1048" s="135"/>
    </row>
    <row r="1049" customFormat="false" ht="13.5" hidden="false" customHeight="false" outlineLevel="0" collapsed="false">
      <c r="I1049" s="135"/>
    </row>
    <row r="1050" customFormat="false" ht="13.5" hidden="false" customHeight="false" outlineLevel="0" collapsed="false">
      <c r="I1050" s="135"/>
    </row>
    <row r="1051" customFormat="false" ht="13.5" hidden="false" customHeight="false" outlineLevel="0" collapsed="false">
      <c r="I1051" s="135"/>
    </row>
    <row r="1052" customFormat="false" ht="13.5" hidden="false" customHeight="false" outlineLevel="0" collapsed="false">
      <c r="I1052" s="135"/>
    </row>
    <row r="1053" customFormat="false" ht="13.5" hidden="false" customHeight="false" outlineLevel="0" collapsed="false">
      <c r="I1053" s="135"/>
    </row>
    <row r="1054" customFormat="false" ht="13.5" hidden="false" customHeight="false" outlineLevel="0" collapsed="false">
      <c r="I1054" s="135"/>
    </row>
    <row r="1055" customFormat="false" ht="13.5" hidden="false" customHeight="false" outlineLevel="0" collapsed="false">
      <c r="I1055" s="135"/>
    </row>
    <row r="1056" customFormat="false" ht="13.5" hidden="false" customHeight="false" outlineLevel="0" collapsed="false">
      <c r="I1056" s="135"/>
    </row>
    <row r="1057" customFormat="false" ht="13.5" hidden="false" customHeight="false" outlineLevel="0" collapsed="false">
      <c r="I1057" s="135"/>
    </row>
    <row r="1058" customFormat="false" ht="13.5" hidden="false" customHeight="false" outlineLevel="0" collapsed="false">
      <c r="I1058" s="135"/>
    </row>
    <row r="1059" customFormat="false" ht="13.5" hidden="false" customHeight="false" outlineLevel="0" collapsed="false">
      <c r="I1059" s="135"/>
    </row>
    <row r="1060" customFormat="false" ht="13.5" hidden="false" customHeight="false" outlineLevel="0" collapsed="false">
      <c r="I1060" s="135"/>
    </row>
    <row r="1061" customFormat="false" ht="13.5" hidden="false" customHeight="false" outlineLevel="0" collapsed="false">
      <c r="I1061" s="135"/>
    </row>
    <row r="1062" customFormat="false" ht="13.5" hidden="false" customHeight="false" outlineLevel="0" collapsed="false">
      <c r="I1062" s="135"/>
    </row>
    <row r="1063" customFormat="false" ht="13.5" hidden="false" customHeight="false" outlineLevel="0" collapsed="false">
      <c r="I1063" s="135"/>
    </row>
    <row r="1064" customFormat="false" ht="13.5" hidden="false" customHeight="false" outlineLevel="0" collapsed="false">
      <c r="I1064" s="135"/>
    </row>
    <row r="1065" customFormat="false" ht="13.5" hidden="false" customHeight="false" outlineLevel="0" collapsed="false">
      <c r="I1065" s="135"/>
    </row>
    <row r="1066" customFormat="false" ht="13.5" hidden="false" customHeight="false" outlineLevel="0" collapsed="false">
      <c r="I1066" s="135"/>
    </row>
    <row r="1067" customFormat="false" ht="13.5" hidden="false" customHeight="false" outlineLevel="0" collapsed="false">
      <c r="I1067" s="135"/>
    </row>
    <row r="1068" customFormat="false" ht="13.5" hidden="false" customHeight="false" outlineLevel="0" collapsed="false">
      <c r="I1068" s="135"/>
    </row>
    <row r="1069" customFormat="false" ht="13.5" hidden="false" customHeight="false" outlineLevel="0" collapsed="false">
      <c r="I1069" s="135"/>
    </row>
    <row r="1070" customFormat="false" ht="13.5" hidden="false" customHeight="false" outlineLevel="0" collapsed="false">
      <c r="I1070" s="135"/>
    </row>
    <row r="1071" customFormat="false" ht="13.5" hidden="false" customHeight="false" outlineLevel="0" collapsed="false">
      <c r="I1071" s="135"/>
    </row>
    <row r="1072" customFormat="false" ht="13.5" hidden="false" customHeight="false" outlineLevel="0" collapsed="false">
      <c r="I1072" s="135"/>
    </row>
    <row r="1073" customFormat="false" ht="13.5" hidden="false" customHeight="false" outlineLevel="0" collapsed="false">
      <c r="I1073" s="135"/>
    </row>
    <row r="1074" customFormat="false" ht="13.5" hidden="false" customHeight="false" outlineLevel="0" collapsed="false">
      <c r="I1074" s="135"/>
    </row>
    <row r="1075" customFormat="false" ht="13.5" hidden="false" customHeight="false" outlineLevel="0" collapsed="false">
      <c r="I1075" s="135"/>
    </row>
    <row r="1076" customFormat="false" ht="13.5" hidden="false" customHeight="false" outlineLevel="0" collapsed="false">
      <c r="I1076" s="135"/>
    </row>
    <row r="1077" customFormat="false" ht="13.5" hidden="false" customHeight="false" outlineLevel="0" collapsed="false">
      <c r="I1077" s="135"/>
    </row>
    <row r="1078" customFormat="false" ht="13.5" hidden="false" customHeight="false" outlineLevel="0" collapsed="false">
      <c r="I1078" s="135"/>
    </row>
    <row r="1079" customFormat="false" ht="13.5" hidden="false" customHeight="false" outlineLevel="0" collapsed="false">
      <c r="I1079" s="135"/>
    </row>
  </sheetData>
  <printOptions headings="false" gridLines="false" gridLinesSet="true" horizontalCentered="false" verticalCentered="false"/>
  <pageMargins left="0.290277777777778" right="0.170138888888889" top="0.3" bottom="0.29027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colBreaks count="4" manualBreakCount="4">
    <brk id="15" man="true" max="65535" min="0"/>
    <brk id="23" man="true" max="65535" min="0"/>
    <brk id="31" man="true" max="65535" min="0"/>
    <brk id="3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false"/>
  </sheetPr>
  <dimension ref="A1:AG83"/>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A1" activeCellId="0" sqref="A1"/>
    </sheetView>
  </sheetViews>
  <sheetFormatPr defaultColWidth="9.3828125" defaultRowHeight="12.75" zeroHeight="false" outlineLevelRow="0" outlineLevelCol="0"/>
  <cols>
    <col collapsed="false" customWidth="true" hidden="false" outlineLevel="0" max="1" min="1" style="224" width="46.35"/>
    <col collapsed="false" customWidth="true" hidden="false" outlineLevel="0" max="2" min="2" style="224" width="13.49"/>
    <col collapsed="false" customWidth="true" hidden="false" outlineLevel="0" max="12" min="3" style="224" width="16.72"/>
    <col collapsed="false" customWidth="true" hidden="false" outlineLevel="0" max="13" min="13" style="224" width="28.31"/>
    <col collapsed="false" customWidth="true" hidden="false" outlineLevel="0" max="14" min="14" style="224" width="7.04"/>
    <col collapsed="false" customWidth="true" hidden="false" outlineLevel="0" max="15" min="15" style="224" width="14.37"/>
    <col collapsed="false" customWidth="true" hidden="false" outlineLevel="0" max="16" min="16" style="224" width="13.93"/>
    <col collapsed="false" customWidth="true" hidden="false" outlineLevel="0" max="17" min="17" style="224" width="12.9"/>
    <col collapsed="false" customWidth="false" hidden="false" outlineLevel="0" max="18" min="18" style="224" width="9.38"/>
    <col collapsed="false" customWidth="true" hidden="false" outlineLevel="0" max="19" min="19" style="224" width="14.81"/>
    <col collapsed="false" customWidth="false" hidden="false" outlineLevel="0" max="24" min="20" style="224" width="9.38"/>
    <col collapsed="false" customWidth="true" hidden="false" outlineLevel="0" max="25" min="25" style="224" width="16.12"/>
    <col collapsed="false" customWidth="false" hidden="false" outlineLevel="0" max="28" min="26" style="224" width="9.38"/>
    <col collapsed="false" customWidth="true" hidden="false" outlineLevel="0" max="29" min="29" style="224" width="10.12"/>
    <col collapsed="false" customWidth="true" hidden="false" outlineLevel="0" max="30" min="30" style="224" width="10.99"/>
    <col collapsed="false" customWidth="true" hidden="false" outlineLevel="0" max="31" min="31" style="224" width="11.87"/>
    <col collapsed="false" customWidth="false" hidden="false" outlineLevel="0" max="32" min="32" style="224" width="9.38"/>
    <col collapsed="false" customWidth="true" hidden="false" outlineLevel="0" max="33" min="33" style="224" width="10.12"/>
    <col collapsed="false" customWidth="false" hidden="false" outlineLevel="0" max="257" min="34" style="224" width="9.38"/>
  </cols>
  <sheetData>
    <row r="1" customFormat="false" ht="20.25" hidden="false" customHeight="false" outlineLevel="0" collapsed="false">
      <c r="A1" s="225"/>
      <c r="B1" s="225"/>
      <c r="C1" s="137" t="s">
        <v>0</v>
      </c>
      <c r="D1" s="226"/>
      <c r="E1" s="226"/>
      <c r="F1" s="226"/>
      <c r="G1" s="226"/>
      <c r="Y1" s="227" t="n">
        <v>1763025820</v>
      </c>
      <c r="AE1" s="228" t="n">
        <v>200000000</v>
      </c>
      <c r="AF1" s="224" t="n">
        <v>0.0614</v>
      </c>
      <c r="AG1" s="224" t="n">
        <v>20</v>
      </c>
    </row>
    <row r="2" customFormat="false" ht="15.75" hidden="false" customHeight="false" outlineLevel="0" collapsed="false">
      <c r="A2" s="229" t="s">
        <v>362</v>
      </c>
      <c r="B2" s="229"/>
      <c r="C2" s="229"/>
      <c r="D2" s="229"/>
      <c r="E2" s="229"/>
      <c r="F2" s="229"/>
      <c r="G2" s="229"/>
      <c r="Y2" s="227" t="n">
        <v>1573000000</v>
      </c>
      <c r="AC2" s="230"/>
      <c r="AD2" s="230"/>
      <c r="AE2" s="230"/>
      <c r="AF2" s="230"/>
      <c r="AG2" s="228" t="n">
        <v>8750655.31470201</v>
      </c>
    </row>
    <row r="3" customFormat="false" ht="12.75" hidden="false" customHeight="false" outlineLevel="0" collapsed="false">
      <c r="Y3" s="227" t="n">
        <v>21000000</v>
      </c>
      <c r="AE3" s="228" t="n">
        <v>197389344.685298</v>
      </c>
      <c r="AG3" s="228" t="n">
        <v>6140000</v>
      </c>
    </row>
    <row r="4" s="231" customFormat="true" ht="12.75" hidden="false" customHeight="false" outlineLevel="0" collapsed="false">
      <c r="C4" s="232" t="s">
        <v>363</v>
      </c>
      <c r="D4" s="232" t="s">
        <v>364</v>
      </c>
      <c r="E4" s="232" t="s">
        <v>365</v>
      </c>
      <c r="F4" s="232" t="s">
        <v>366</v>
      </c>
      <c r="G4" s="232" t="s">
        <v>367</v>
      </c>
      <c r="H4" s="233" t="s">
        <v>368</v>
      </c>
      <c r="I4" s="233" t="s">
        <v>369</v>
      </c>
      <c r="J4" s="233" t="s">
        <v>370</v>
      </c>
      <c r="K4" s="233" t="s">
        <v>371</v>
      </c>
      <c r="L4" s="233" t="s">
        <v>372</v>
      </c>
      <c r="Y4" s="227" t="n">
        <v>1594000000</v>
      </c>
      <c r="AC4" s="224"/>
      <c r="AD4" s="228"/>
      <c r="AE4" s="228"/>
      <c r="AF4" s="224"/>
      <c r="AG4" s="228" t="n">
        <v>8750655.31470201</v>
      </c>
    </row>
    <row r="5" s="235" customFormat="true" ht="13.5" hidden="false" customHeight="false" outlineLevel="0" collapsed="false">
      <c r="A5" s="25" t="s">
        <v>373</v>
      </c>
      <c r="B5" s="234"/>
      <c r="C5" s="135" t="n">
        <v>176302582</v>
      </c>
      <c r="D5" s="135" t="n">
        <v>190715262</v>
      </c>
      <c r="E5" s="135" t="n">
        <v>202056965</v>
      </c>
      <c r="F5" s="135" t="n">
        <v>209034738</v>
      </c>
      <c r="G5" s="135" t="n">
        <v>216219714</v>
      </c>
      <c r="H5" s="135" t="n">
        <v>223787403.99</v>
      </c>
      <c r="I5" s="135" t="n">
        <v>231619963.12965</v>
      </c>
      <c r="J5" s="135" t="n">
        <v>239726661.839188</v>
      </c>
      <c r="K5" s="135" t="n">
        <v>248117095.003559</v>
      </c>
      <c r="L5" s="135" t="n">
        <v>256801193.328684</v>
      </c>
      <c r="AC5" s="228" t="n">
        <v>5301457.74756538</v>
      </c>
      <c r="AD5" s="228" t="n">
        <v>12199852.8818386</v>
      </c>
      <c r="AE5" s="228" t="n">
        <v>194698542.252435</v>
      </c>
      <c r="AF5" s="224"/>
      <c r="AG5" s="228" t="n">
        <v>6059852.88183865</v>
      </c>
    </row>
    <row r="6" customFormat="false" ht="13.5" hidden="false" customHeight="false" outlineLevel="0" collapsed="false">
      <c r="A6" s="25" t="s">
        <v>374</v>
      </c>
      <c r="B6" s="226"/>
      <c r="C6" s="236" t="n">
        <v>-24923837.4423115</v>
      </c>
      <c r="D6" s="236" t="n">
        <v>-26718548.593019</v>
      </c>
      <c r="E6" s="236" t="n">
        <v>-28117579.9764673</v>
      </c>
      <c r="F6" s="236" t="n">
        <v>-28827355.4399574</v>
      </c>
      <c r="G6" s="236" t="n">
        <v>-29557318.2101505</v>
      </c>
      <c r="H6" s="236" t="n">
        <v>-30591824.3475057</v>
      </c>
      <c r="I6" s="236" t="n">
        <v>-31662538.1996684</v>
      </c>
      <c r="J6" s="236" t="n">
        <v>-32770727.0366568</v>
      </c>
      <c r="K6" s="236" t="n">
        <v>-33917702.4829398</v>
      </c>
      <c r="L6" s="236" t="n">
        <v>-35104822.0698427</v>
      </c>
      <c r="AD6" s="228"/>
      <c r="AE6" s="228"/>
      <c r="AG6" s="228" t="n">
        <v>8750655.31470201</v>
      </c>
    </row>
    <row r="7" customFormat="false" ht="13.5" hidden="false" customHeight="false" outlineLevel="0" collapsed="false">
      <c r="A7" s="131" t="s">
        <v>375</v>
      </c>
      <c r="B7" s="226"/>
      <c r="C7" s="135" t="n">
        <v>151378744.557689</v>
      </c>
      <c r="D7" s="135" t="n">
        <v>163996713.406981</v>
      </c>
      <c r="E7" s="135" t="n">
        <v>173939385.023533</v>
      </c>
      <c r="F7" s="135" t="n">
        <v>180207382.560043</v>
      </c>
      <c r="G7" s="135" t="n">
        <v>186662395.78985</v>
      </c>
      <c r="H7" s="135" t="n">
        <v>193195579.642494</v>
      </c>
      <c r="I7" s="135" t="n">
        <v>199957424.929982</v>
      </c>
      <c r="J7" s="135" t="n">
        <v>206955934.802531</v>
      </c>
      <c r="K7" s="135" t="n">
        <v>214199392.520619</v>
      </c>
      <c r="L7" s="135" t="n">
        <v>221696371.258841</v>
      </c>
      <c r="N7" s="131"/>
      <c r="AD7" s="228"/>
      <c r="AE7" s="228" t="n">
        <v>191925132.184882</v>
      </c>
      <c r="AG7" s="228" t="n">
        <v>5977245.24714974</v>
      </c>
    </row>
    <row r="8" s="235" customFormat="true" ht="13.5" hidden="false" customHeight="false" outlineLevel="0" collapsed="false">
      <c r="A8" s="25"/>
      <c r="C8" s="237"/>
      <c r="D8" s="237"/>
      <c r="E8" s="237"/>
      <c r="F8" s="237"/>
      <c r="G8" s="237"/>
      <c r="H8" s="237"/>
      <c r="I8" s="237"/>
      <c r="J8" s="237"/>
      <c r="K8" s="237"/>
      <c r="L8" s="237"/>
      <c r="M8" s="238"/>
      <c r="O8" s="238"/>
      <c r="AC8" s="224"/>
      <c r="AD8" s="228"/>
      <c r="AE8" s="228"/>
      <c r="AF8" s="224"/>
      <c r="AG8" s="228" t="n">
        <v>8750655.31470201</v>
      </c>
    </row>
    <row r="9" customFormat="false" ht="13.5" hidden="false" customHeight="false" outlineLevel="0" collapsed="false">
      <c r="A9" s="25" t="s">
        <v>376</v>
      </c>
      <c r="C9" s="135" t="n">
        <v>-98859000</v>
      </c>
      <c r="D9" s="135" t="n">
        <v>-98859000</v>
      </c>
      <c r="E9" s="135" t="n">
        <v>-98859000</v>
      </c>
      <c r="F9" s="135" t="n">
        <v>-98859000</v>
      </c>
      <c r="G9" s="135" t="n">
        <v>-98859000</v>
      </c>
      <c r="H9" s="135" t="n">
        <v>-98859000</v>
      </c>
      <c r="I9" s="135" t="n">
        <v>-98859000</v>
      </c>
      <c r="J9" s="135" t="n">
        <v>-98859000</v>
      </c>
      <c r="K9" s="135" t="n">
        <v>-98859000</v>
      </c>
      <c r="L9" s="135" t="n">
        <v>-98859000</v>
      </c>
      <c r="M9" s="239"/>
      <c r="O9" s="239"/>
      <c r="AC9" s="228" t="n">
        <v>5631963.8241784</v>
      </c>
      <c r="AD9" s="228" t="n">
        <v>11869346.8052256</v>
      </c>
      <c r="AE9" s="228" t="n">
        <v>189066578.428256</v>
      </c>
      <c r="AG9" s="228" t="n">
        <v>5892101.55807589</v>
      </c>
    </row>
    <row r="10" customFormat="false" ht="13.5" hidden="false" customHeight="false" outlineLevel="0" collapsed="false">
      <c r="A10" s="25" t="s">
        <v>377</v>
      </c>
      <c r="C10" s="135" t="n">
        <v>-12199852.8818386</v>
      </c>
      <c r="D10" s="135" t="n">
        <v>-11869346.8052256</v>
      </c>
      <c r="E10" s="135" t="n">
        <v>-11518236.1568364</v>
      </c>
      <c r="F10" s="135" t="n">
        <v>-11145236.3963611</v>
      </c>
      <c r="G10" s="135" t="n">
        <v>-10748982.9020484</v>
      </c>
      <c r="H10" s="135" t="n">
        <v>-10328025.978229</v>
      </c>
      <c r="I10" s="135" t="n">
        <v>-9880825.55159598</v>
      </c>
      <c r="J10" s="135" t="n">
        <v>-9405745.53683758</v>
      </c>
      <c r="K10" s="135" t="n">
        <v>-8901047.85100991</v>
      </c>
      <c r="L10" s="135" t="n">
        <v>-8364886.0547505</v>
      </c>
      <c r="M10" s="239"/>
      <c r="O10" s="239"/>
      <c r="AE10" s="228"/>
      <c r="AG10" s="228" t="n">
        <v>8750655.31470201</v>
      </c>
    </row>
    <row r="11" customFormat="false" ht="13.5" hidden="false" customHeight="false" outlineLevel="0" collapsed="false">
      <c r="A11" s="157" t="s">
        <v>378</v>
      </c>
      <c r="B11" s="230"/>
      <c r="C11" s="236" t="n">
        <v>0</v>
      </c>
      <c r="D11" s="236" t="n">
        <v>0</v>
      </c>
      <c r="E11" s="236" t="n">
        <v>0</v>
      </c>
      <c r="F11" s="236" t="n">
        <v>0</v>
      </c>
      <c r="G11" s="236" t="n">
        <v>0</v>
      </c>
      <c r="H11" s="236" t="n">
        <v>0</v>
      </c>
      <c r="I11" s="236" t="n">
        <v>0</v>
      </c>
      <c r="J11" s="236" t="n">
        <v>0</v>
      </c>
      <c r="K11" s="236" t="n">
        <v>0</v>
      </c>
      <c r="L11" s="236" t="n">
        <v>0</v>
      </c>
      <c r="M11" s="239"/>
      <c r="O11" s="239"/>
      <c r="AE11" s="228" t="n">
        <v>186120267.071302</v>
      </c>
      <c r="AG11" s="228" t="n">
        <v>5804343.95774747</v>
      </c>
    </row>
    <row r="12" customFormat="false" ht="13.5" hidden="false" customHeight="false" outlineLevel="0" collapsed="false">
      <c r="A12" s="131" t="s">
        <v>379</v>
      </c>
      <c r="B12" s="226"/>
      <c r="C12" s="135" t="n">
        <v>-111058852.881839</v>
      </c>
      <c r="D12" s="135" t="n">
        <v>-110728346.805226</v>
      </c>
      <c r="E12" s="135" t="n">
        <v>-110377236.156836</v>
      </c>
      <c r="F12" s="135" t="n">
        <v>-110004236.396361</v>
      </c>
      <c r="G12" s="135" t="n">
        <v>-109607982.902048</v>
      </c>
      <c r="H12" s="135" t="n">
        <v>-109187025.978229</v>
      </c>
      <c r="I12" s="135" t="n">
        <v>-108739825.551596</v>
      </c>
      <c r="J12" s="135" t="n">
        <v>-108264745.536838</v>
      </c>
      <c r="K12" s="135" t="n">
        <v>-107760047.85101</v>
      </c>
      <c r="L12" s="135" t="n">
        <v>-107223886.054751</v>
      </c>
      <c r="M12" s="239"/>
      <c r="O12" s="239"/>
      <c r="AD12" s="228"/>
      <c r="AE12" s="228"/>
      <c r="AG12" s="228" t="n">
        <v>8750655.31470201</v>
      </c>
    </row>
    <row r="13" s="230" customFormat="true" ht="13.5" hidden="false" customHeight="false" outlineLevel="0" collapsed="false">
      <c r="A13" s="11"/>
      <c r="C13" s="240"/>
      <c r="D13" s="240"/>
      <c r="E13" s="240"/>
      <c r="F13" s="240"/>
      <c r="G13" s="240"/>
      <c r="H13" s="240"/>
      <c r="I13" s="240"/>
      <c r="J13" s="240"/>
      <c r="K13" s="240"/>
      <c r="L13" s="240"/>
      <c r="M13" s="239"/>
      <c r="O13" s="239"/>
      <c r="AC13" s="228" t="n">
        <v>5983074.4725676</v>
      </c>
      <c r="AD13" s="228" t="n">
        <v>11518236.1568364</v>
      </c>
      <c r="AE13" s="228" t="n">
        <v>183083503.955689</v>
      </c>
      <c r="AF13" s="224"/>
      <c r="AG13" s="228" t="n">
        <v>5713892.19908896</v>
      </c>
    </row>
    <row r="14" customFormat="false" ht="13.5" hidden="false" customHeight="false" outlineLevel="0" collapsed="false">
      <c r="A14" s="25" t="s">
        <v>380</v>
      </c>
      <c r="B14" s="235"/>
      <c r="C14" s="135" t="n">
        <v>40319891.6758499</v>
      </c>
      <c r="D14" s="135" t="n">
        <v>53268366.6017554</v>
      </c>
      <c r="E14" s="135" t="n">
        <v>63562148.8666962</v>
      </c>
      <c r="F14" s="135" t="n">
        <v>70203146.1636815</v>
      </c>
      <c r="G14" s="135" t="n">
        <v>77054412.8878011</v>
      </c>
      <c r="H14" s="135" t="n">
        <v>84008553.6642653</v>
      </c>
      <c r="I14" s="135" t="n">
        <v>91217599.3783856</v>
      </c>
      <c r="J14" s="135" t="n">
        <v>98691189.2656933</v>
      </c>
      <c r="K14" s="135" t="n">
        <v>106439344.66961</v>
      </c>
      <c r="L14" s="135" t="n">
        <v>114472485.204091</v>
      </c>
      <c r="M14" s="239"/>
      <c r="O14" s="239"/>
      <c r="AE14" s="228"/>
      <c r="AG14" s="228" t="n">
        <v>8750655.31470201</v>
      </c>
    </row>
    <row r="15" customFormat="false" ht="13.5" hidden="false" customHeight="false" outlineLevel="0" collapsed="false">
      <c r="A15" s="25" t="s">
        <v>381</v>
      </c>
      <c r="B15" s="235"/>
      <c r="C15" s="135" t="n">
        <v>7138743.97923603</v>
      </c>
      <c r="D15" s="135" t="n">
        <v>7840683.95420394</v>
      </c>
      <c r="E15" s="135" t="n">
        <v>7851524.38164338</v>
      </c>
      <c r="F15" s="135" t="n">
        <v>7107209.35115825</v>
      </c>
      <c r="G15" s="135" t="n">
        <v>6303016.32252638</v>
      </c>
      <c r="H15" s="135" t="n">
        <v>5634196.89346946</v>
      </c>
      <c r="I15" s="135" t="n">
        <v>6033628.14002342</v>
      </c>
      <c r="J15" s="135" t="n">
        <v>6451525.8875387</v>
      </c>
      <c r="K15" s="135" t="n">
        <v>6888635.99090531</v>
      </c>
      <c r="L15" s="135" t="n">
        <v>7345732.61786917</v>
      </c>
      <c r="M15" s="239"/>
      <c r="O15" s="239"/>
      <c r="AE15" s="228" t="n">
        <v>179953512.212426</v>
      </c>
      <c r="AG15" s="228" t="n">
        <v>5620663.57143964</v>
      </c>
    </row>
    <row r="16" customFormat="false" ht="13.5" hidden="false" customHeight="false" outlineLevel="0" collapsed="false">
      <c r="A16" s="25" t="s">
        <v>382</v>
      </c>
      <c r="B16" s="235"/>
      <c r="C16" s="135" t="n">
        <v>0</v>
      </c>
      <c r="D16" s="135" t="n">
        <v>0</v>
      </c>
      <c r="E16" s="135" t="n">
        <v>0</v>
      </c>
      <c r="F16" s="135" t="n">
        <v>0</v>
      </c>
      <c r="G16" s="135" t="n">
        <v>0</v>
      </c>
      <c r="H16" s="135" t="n">
        <v>0</v>
      </c>
      <c r="I16" s="135" t="n">
        <v>0</v>
      </c>
      <c r="J16" s="135" t="n">
        <v>0</v>
      </c>
      <c r="K16" s="135" t="n">
        <v>0</v>
      </c>
      <c r="L16" s="135" t="n">
        <v>0</v>
      </c>
      <c r="M16" s="239"/>
      <c r="O16" s="239"/>
      <c r="AE16" s="228"/>
      <c r="AG16" s="228" t="n">
        <v>8750655.31470201</v>
      </c>
    </row>
    <row r="17" customFormat="false" ht="13.5" hidden="false" customHeight="false" outlineLevel="0" collapsed="false">
      <c r="A17" s="25" t="s">
        <v>383</v>
      </c>
      <c r="B17" s="235"/>
      <c r="C17" s="236" t="n">
        <v>-5301457.74756538</v>
      </c>
      <c r="D17" s="236" t="n">
        <v>-5631963.8241784</v>
      </c>
      <c r="E17" s="236" t="n">
        <v>-5983074.4725676</v>
      </c>
      <c r="F17" s="236" t="n">
        <v>-6356074.2330429</v>
      </c>
      <c r="G17" s="236" t="n">
        <v>-6752327.72735563</v>
      </c>
      <c r="H17" s="236" t="n">
        <v>-7173284.65117502</v>
      </c>
      <c r="I17" s="236" t="n">
        <v>-7620485.07780805</v>
      </c>
      <c r="J17" s="236" t="n">
        <v>-8095565.09256645</v>
      </c>
      <c r="K17" s="236" t="n">
        <v>-8600262.77839412</v>
      </c>
      <c r="L17" s="236" t="n">
        <v>-9136424.57465353</v>
      </c>
      <c r="M17" s="239"/>
      <c r="O17" s="239"/>
      <c r="AC17" s="228" t="n">
        <v>6356074.2330429</v>
      </c>
      <c r="AD17" s="228" t="n">
        <v>11145236.3963611</v>
      </c>
      <c r="AE17" s="228" t="n">
        <v>176727429.722646</v>
      </c>
      <c r="AG17" s="228" t="n">
        <v>5524572.82492149</v>
      </c>
    </row>
    <row r="18" customFormat="false" ht="13.5" hidden="false" customHeight="false" outlineLevel="0" collapsed="false">
      <c r="A18" s="25" t="s">
        <v>384</v>
      </c>
      <c r="B18" s="235"/>
      <c r="C18" s="135" t="n">
        <v>42157177.9075205</v>
      </c>
      <c r="D18" s="135" t="n">
        <v>55477086.7317809</v>
      </c>
      <c r="E18" s="135" t="n">
        <v>65430598.775772</v>
      </c>
      <c r="F18" s="135" t="n">
        <v>70954281.2817968</v>
      </c>
      <c r="G18" s="135" t="n">
        <v>76605101.4829719</v>
      </c>
      <c r="H18" s="135" t="n">
        <v>82469465.9065597</v>
      </c>
      <c r="I18" s="135" t="n">
        <v>89630742.440601</v>
      </c>
      <c r="J18" s="135" t="n">
        <v>97047150.0606656</v>
      </c>
      <c r="K18" s="135" t="n">
        <v>104727717.882121</v>
      </c>
      <c r="L18" s="135" t="n">
        <v>112681793.247306</v>
      </c>
      <c r="M18" s="239"/>
      <c r="O18" s="239"/>
      <c r="AE18" s="228"/>
      <c r="AG18" s="228" t="n">
        <v>8750655.31470201</v>
      </c>
    </row>
    <row r="19" customFormat="false" ht="13.5" hidden="false" customHeight="false" outlineLevel="0" collapsed="false">
      <c r="A19" s="7"/>
      <c r="C19" s="241"/>
      <c r="D19" s="241"/>
      <c r="E19" s="241"/>
      <c r="F19" s="241"/>
      <c r="G19" s="241"/>
      <c r="H19" s="241"/>
      <c r="I19" s="241"/>
      <c r="J19" s="241"/>
      <c r="K19" s="241"/>
      <c r="L19" s="241"/>
      <c r="M19" s="239"/>
      <c r="O19" s="239"/>
      <c r="AE19" s="228" t="n">
        <v>173402306.500429</v>
      </c>
      <c r="AG19" s="228" t="n">
        <v>5425532.09248523</v>
      </c>
    </row>
    <row r="20" s="235" customFormat="true" ht="13.5" hidden="false" customHeight="false" outlineLevel="0" collapsed="false">
      <c r="A20" s="242" t="s">
        <v>385</v>
      </c>
      <c r="B20" s="135" t="n">
        <v>20846276.6014831</v>
      </c>
      <c r="C20" s="243"/>
      <c r="D20" s="237"/>
      <c r="E20" s="237"/>
      <c r="F20" s="237"/>
      <c r="G20" s="237"/>
      <c r="H20" s="237"/>
      <c r="I20" s="237"/>
      <c r="J20" s="237"/>
      <c r="K20" s="237"/>
      <c r="L20" s="237"/>
      <c r="M20" s="239"/>
      <c r="O20" s="239"/>
      <c r="AC20" s="224"/>
      <c r="AD20" s="228"/>
      <c r="AE20" s="228"/>
      <c r="AF20" s="224"/>
      <c r="AG20" s="228" t="n">
        <v>8750655.31470201</v>
      </c>
    </row>
    <row r="21" customFormat="false" ht="13.5" hidden="false" customHeight="false" outlineLevel="0" collapsed="false">
      <c r="A21" s="242" t="s">
        <v>386</v>
      </c>
      <c r="B21" s="236" t="n">
        <v>33490000</v>
      </c>
      <c r="D21" s="244"/>
      <c r="E21" s="244"/>
      <c r="F21" s="244"/>
      <c r="G21" s="244"/>
      <c r="H21" s="244"/>
      <c r="I21" s="244"/>
      <c r="J21" s="244"/>
      <c r="K21" s="244"/>
      <c r="L21" s="244"/>
      <c r="M21" s="239"/>
      <c r="O21" s="239"/>
      <c r="AC21" s="228" t="n">
        <v>6752327.72735563</v>
      </c>
      <c r="AD21" s="228" t="n">
        <v>10748982.9020484</v>
      </c>
      <c r="AE21" s="228" t="n">
        <v>169975101.99529</v>
      </c>
      <c r="AG21" s="228" t="n">
        <v>5323450.80956317</v>
      </c>
    </row>
    <row r="22" customFormat="false" ht="13.5" hidden="false" customHeight="false" outlineLevel="0" collapsed="false">
      <c r="A22" s="25" t="s">
        <v>308</v>
      </c>
      <c r="C22" s="135" t="n">
        <v>54336276.6014831</v>
      </c>
      <c r="D22" s="135" t="n">
        <v>25000000</v>
      </c>
      <c r="E22" s="135" t="n">
        <v>25000000</v>
      </c>
      <c r="F22" s="135" t="n">
        <v>25000000</v>
      </c>
      <c r="G22" s="135" t="n">
        <v>25000000</v>
      </c>
      <c r="H22" s="135" t="n">
        <v>25000000</v>
      </c>
      <c r="I22" s="135" t="n">
        <v>25000000</v>
      </c>
      <c r="J22" s="135" t="n">
        <v>25000000</v>
      </c>
      <c r="K22" s="135" t="n">
        <v>25000000</v>
      </c>
      <c r="L22" s="135" t="n">
        <v>25000000</v>
      </c>
      <c r="M22" s="245"/>
      <c r="O22" s="245"/>
    </row>
    <row r="23" customFormat="false" ht="13.5" hidden="false" customHeight="false" outlineLevel="0" collapsed="false">
      <c r="A23" s="25" t="s">
        <v>384</v>
      </c>
      <c r="C23" s="236" t="n">
        <v>42157177.9075205</v>
      </c>
      <c r="D23" s="236" t="n">
        <v>55477086.7317809</v>
      </c>
      <c r="E23" s="236" t="n">
        <v>65430598.775772</v>
      </c>
      <c r="F23" s="236" t="n">
        <v>70954281.2817968</v>
      </c>
      <c r="G23" s="236" t="n">
        <v>76605101.4829719</v>
      </c>
      <c r="H23" s="236" t="n">
        <v>82469465.9065597</v>
      </c>
      <c r="I23" s="236" t="n">
        <v>89630742.440601</v>
      </c>
      <c r="J23" s="236" t="n">
        <v>97047150.0606656</v>
      </c>
      <c r="K23" s="236" t="n">
        <v>104727717.882121</v>
      </c>
      <c r="L23" s="236" t="n">
        <v>112681793.247306</v>
      </c>
      <c r="M23" s="245"/>
      <c r="O23" s="245"/>
    </row>
    <row r="24" customFormat="false" ht="13.5" hidden="false" customHeight="false" outlineLevel="0" collapsed="false">
      <c r="A24" s="25" t="s">
        <v>387</v>
      </c>
      <c r="C24" s="246" t="n">
        <v>96493454.5090036</v>
      </c>
      <c r="D24" s="246" t="n">
        <v>80477086.7317809</v>
      </c>
      <c r="E24" s="246" t="n">
        <v>90430598.775772</v>
      </c>
      <c r="F24" s="246" t="n">
        <v>95954281.2817968</v>
      </c>
      <c r="G24" s="246" t="n">
        <v>101605101.482972</v>
      </c>
      <c r="H24" s="246" t="n">
        <v>107469465.90656</v>
      </c>
      <c r="I24" s="246" t="n">
        <v>114630742.440601</v>
      </c>
      <c r="J24" s="246" t="n">
        <v>122047150.060666</v>
      </c>
      <c r="K24" s="246" t="n">
        <v>129727717.882121</v>
      </c>
      <c r="L24" s="246" t="n">
        <v>137681793.247306</v>
      </c>
      <c r="M24" s="245"/>
      <c r="O24" s="245"/>
    </row>
    <row r="25" customFormat="false" ht="13.5" hidden="true" customHeight="false" outlineLevel="0" collapsed="false">
      <c r="A25" s="25" t="s">
        <v>388</v>
      </c>
      <c r="C25" s="135" t="n">
        <v>9.79555555555556E-005</v>
      </c>
      <c r="D25" s="135" t="n">
        <v>0</v>
      </c>
      <c r="E25" s="135" t="n">
        <v>0</v>
      </c>
      <c r="F25" s="135" t="n">
        <v>0</v>
      </c>
      <c r="G25" s="135" t="n">
        <v>0</v>
      </c>
      <c r="H25" s="135" t="n">
        <v>0</v>
      </c>
      <c r="I25" s="135" t="n">
        <v>0</v>
      </c>
      <c r="J25" s="135" t="n">
        <v>0</v>
      </c>
      <c r="K25" s="135" t="n">
        <v>0</v>
      </c>
      <c r="L25" s="135" t="n">
        <v>0</v>
      </c>
    </row>
    <row r="26" customFormat="false" ht="13.5" hidden="true" customHeight="false" outlineLevel="0" collapsed="false">
      <c r="A26" s="242" t="s">
        <v>389</v>
      </c>
      <c r="C26" s="236" t="n">
        <v>0</v>
      </c>
      <c r="D26" s="236" t="n">
        <v>0</v>
      </c>
      <c r="E26" s="236" t="n">
        <v>0</v>
      </c>
      <c r="F26" s="236" t="n">
        <v>0</v>
      </c>
      <c r="G26" s="236" t="n">
        <v>0</v>
      </c>
      <c r="H26" s="236" t="n">
        <v>0</v>
      </c>
      <c r="I26" s="236" t="n">
        <v>0</v>
      </c>
      <c r="J26" s="236" t="n">
        <v>0</v>
      </c>
      <c r="K26" s="236" t="n">
        <v>0</v>
      </c>
      <c r="L26" s="236" t="n">
        <v>0</v>
      </c>
    </row>
    <row r="27" customFormat="false" ht="13.5" hidden="true" customHeight="false" outlineLevel="0" collapsed="false">
      <c r="A27" s="25" t="s">
        <v>390</v>
      </c>
      <c r="B27" s="235"/>
      <c r="C27" s="135" t="n">
        <v>0.000146933333333333</v>
      </c>
      <c r="D27" s="135" t="n">
        <v>0</v>
      </c>
      <c r="E27" s="135" t="n">
        <v>0</v>
      </c>
      <c r="F27" s="135" t="n">
        <v>0</v>
      </c>
      <c r="G27" s="135" t="n">
        <v>0</v>
      </c>
      <c r="H27" s="135" t="n">
        <v>0</v>
      </c>
      <c r="I27" s="135" t="n">
        <v>0</v>
      </c>
      <c r="J27" s="135" t="n">
        <v>0</v>
      </c>
      <c r="K27" s="135" t="n">
        <v>0</v>
      </c>
      <c r="L27" s="135" t="n">
        <v>0</v>
      </c>
    </row>
    <row r="28" customFormat="false" ht="13.5" hidden="false" customHeight="false" outlineLevel="0" collapsed="false">
      <c r="A28" s="25" t="s">
        <v>391</v>
      </c>
      <c r="B28" s="235"/>
      <c r="C28" s="236" t="n">
        <v>71493454.5087587</v>
      </c>
      <c r="D28" s="236" t="n">
        <v>55477086.7317809</v>
      </c>
      <c r="E28" s="236" t="n">
        <v>65430598.775772</v>
      </c>
      <c r="F28" s="236" t="n">
        <v>70954281.2817968</v>
      </c>
      <c r="G28" s="236" t="n">
        <v>76605101.4829719</v>
      </c>
      <c r="H28" s="236" t="n">
        <v>82469465.9065597</v>
      </c>
      <c r="I28" s="236" t="n">
        <v>89630742.440601</v>
      </c>
      <c r="J28" s="236" t="n">
        <v>97047150.0606656</v>
      </c>
      <c r="K28" s="236" t="n">
        <v>104727717.882121</v>
      </c>
      <c r="L28" s="236" t="n">
        <v>112681793.247306</v>
      </c>
      <c r="M28" s="231"/>
      <c r="N28" s="231"/>
      <c r="O28" s="231"/>
    </row>
    <row r="29" customFormat="false" ht="14.25" hidden="false" customHeight="false" outlineLevel="0" collapsed="false">
      <c r="A29" s="25" t="s">
        <v>392</v>
      </c>
      <c r="C29" s="247" t="n">
        <v>25000000</v>
      </c>
      <c r="D29" s="247" t="n">
        <v>25000000</v>
      </c>
      <c r="E29" s="247" t="n">
        <v>25000000</v>
      </c>
      <c r="F29" s="247" t="n">
        <v>25000000</v>
      </c>
      <c r="G29" s="247" t="n">
        <v>25000000</v>
      </c>
      <c r="H29" s="247" t="n">
        <v>25000000</v>
      </c>
      <c r="I29" s="247" t="n">
        <v>25000000</v>
      </c>
      <c r="J29" s="247" t="n">
        <v>25000000</v>
      </c>
      <c r="K29" s="247" t="n">
        <v>25000000</v>
      </c>
      <c r="L29" s="247" t="n">
        <v>25000000</v>
      </c>
      <c r="O29" s="248"/>
    </row>
    <row r="30" customFormat="false" ht="13.5" hidden="true" customHeight="false" outlineLevel="0" collapsed="false">
      <c r="A30" s="7"/>
      <c r="C30" s="244"/>
      <c r="D30" s="244"/>
      <c r="E30" s="244"/>
      <c r="F30" s="244"/>
      <c r="G30" s="244"/>
    </row>
    <row r="31" customFormat="false" ht="13.5" hidden="true" customHeight="false" outlineLevel="0" collapsed="false">
      <c r="A31" s="25" t="s">
        <v>393</v>
      </c>
    </row>
    <row r="32" customFormat="false" ht="13.5" hidden="true" customHeight="false" outlineLevel="0" collapsed="false">
      <c r="A32" s="25" t="s">
        <v>394</v>
      </c>
      <c r="B32" s="135" t="n">
        <v>0.0001</v>
      </c>
      <c r="C32" s="135" t="n">
        <v>0.000126666666666667</v>
      </c>
      <c r="D32" s="135" t="n">
        <v>0</v>
      </c>
      <c r="E32" s="135" t="n">
        <v>0</v>
      </c>
      <c r="F32" s="135" t="n">
        <v>0</v>
      </c>
      <c r="G32" s="135" t="n">
        <v>0</v>
      </c>
      <c r="H32" s="135" t="n">
        <v>0</v>
      </c>
      <c r="I32" s="135" t="n">
        <v>0</v>
      </c>
      <c r="J32" s="135" t="n">
        <v>0</v>
      </c>
      <c r="K32" s="135" t="n">
        <v>0</v>
      </c>
      <c r="L32" s="135" t="n">
        <v>0</v>
      </c>
    </row>
    <row r="33" customFormat="false" ht="13.5" hidden="true" customHeight="false" outlineLevel="0" collapsed="false">
      <c r="A33" s="25" t="s">
        <v>395</v>
      </c>
      <c r="B33" s="236" t="n">
        <v>2.66666666666667E-005</v>
      </c>
      <c r="C33" s="236" t="n">
        <v>2.02666666666667E-005</v>
      </c>
      <c r="D33" s="236" t="n">
        <v>0</v>
      </c>
      <c r="E33" s="236" t="n">
        <v>0</v>
      </c>
      <c r="F33" s="236" t="n">
        <v>0</v>
      </c>
      <c r="G33" s="236" t="n">
        <v>0</v>
      </c>
      <c r="H33" s="236" t="n">
        <v>0</v>
      </c>
      <c r="I33" s="236" t="n">
        <v>0</v>
      </c>
      <c r="J33" s="236" t="n">
        <v>0</v>
      </c>
      <c r="K33" s="236" t="n">
        <v>0</v>
      </c>
      <c r="L33" s="236" t="n">
        <v>0</v>
      </c>
    </row>
    <row r="34" customFormat="false" ht="13.5" hidden="true" customHeight="false" outlineLevel="0" collapsed="false">
      <c r="A34" s="25" t="s">
        <v>396</v>
      </c>
      <c r="B34" s="135" t="n">
        <v>0.000126666666666667</v>
      </c>
      <c r="C34" s="135" t="n">
        <v>0.000146933333333333</v>
      </c>
      <c r="D34" s="135" t="n">
        <v>0</v>
      </c>
      <c r="E34" s="135" t="n">
        <v>0</v>
      </c>
      <c r="F34" s="135" t="n">
        <v>0</v>
      </c>
      <c r="G34" s="135" t="n">
        <v>0</v>
      </c>
      <c r="H34" s="135" t="n">
        <v>0</v>
      </c>
      <c r="I34" s="135" t="n">
        <v>0</v>
      </c>
      <c r="J34" s="135" t="n">
        <v>0</v>
      </c>
      <c r="K34" s="135" t="n">
        <v>0</v>
      </c>
      <c r="L34" s="135" t="n">
        <v>0</v>
      </c>
    </row>
    <row r="35" customFormat="false" ht="13.5" hidden="true" customHeight="false" outlineLevel="0" collapsed="false">
      <c r="A35" s="25" t="s">
        <v>397</v>
      </c>
      <c r="C35" s="236" t="n">
        <v>-0.000146933333333333</v>
      </c>
      <c r="D35" s="236" t="n">
        <v>0</v>
      </c>
      <c r="E35" s="236" t="n">
        <v>0</v>
      </c>
      <c r="F35" s="236" t="n">
        <v>0</v>
      </c>
      <c r="G35" s="236" t="n">
        <v>0</v>
      </c>
      <c r="H35" s="236" t="n">
        <v>0</v>
      </c>
      <c r="I35" s="236" t="n">
        <v>0</v>
      </c>
      <c r="J35" s="236" t="n">
        <v>0</v>
      </c>
      <c r="K35" s="236" t="n">
        <v>0</v>
      </c>
      <c r="L35" s="236" t="n">
        <v>0</v>
      </c>
    </row>
    <row r="36" customFormat="false" ht="13.5" hidden="true" customHeight="false" outlineLevel="0" collapsed="false">
      <c r="A36" s="25" t="s">
        <v>398</v>
      </c>
      <c r="C36" s="135" t="n">
        <v>0</v>
      </c>
      <c r="D36" s="135" t="n">
        <v>0</v>
      </c>
      <c r="E36" s="135" t="n">
        <v>0</v>
      </c>
      <c r="F36" s="135" t="n">
        <v>0</v>
      </c>
      <c r="G36" s="135" t="n">
        <v>0</v>
      </c>
      <c r="H36" s="135" t="n">
        <v>0</v>
      </c>
      <c r="I36" s="135" t="n">
        <v>0</v>
      </c>
      <c r="J36" s="135" t="n">
        <v>0</v>
      </c>
      <c r="K36" s="135" t="n">
        <v>0</v>
      </c>
      <c r="L36" s="135" t="n">
        <v>0</v>
      </c>
    </row>
    <row r="37" customFormat="false" ht="14.25" hidden="false" customHeight="false" outlineLevel="0" collapsed="false">
      <c r="A37" s="7"/>
    </row>
    <row r="38" customFormat="false" ht="13.5" hidden="false" customHeight="false" outlineLevel="0" collapsed="false">
      <c r="A38" s="7"/>
      <c r="O38" s="131" t="s">
        <v>399</v>
      </c>
      <c r="P38" s="131"/>
      <c r="Q38" s="131" t="s">
        <v>400</v>
      </c>
    </row>
    <row r="39" customFormat="false" ht="13.5" hidden="false" customHeight="false" outlineLevel="0" collapsed="false">
      <c r="A39" s="25" t="s">
        <v>401</v>
      </c>
      <c r="O39" s="131" t="s">
        <v>402</v>
      </c>
      <c r="P39" s="131"/>
      <c r="Q39" s="131" t="s">
        <v>402</v>
      </c>
    </row>
    <row r="40" customFormat="false" ht="13.5" hidden="true" customHeight="false" outlineLevel="0" collapsed="false">
      <c r="A40" s="25" t="s">
        <v>403</v>
      </c>
    </row>
    <row r="41" customFormat="false" ht="13.5" hidden="true" customHeight="false" outlineLevel="0" collapsed="false">
      <c r="A41" s="25" t="s">
        <v>404</v>
      </c>
      <c r="B41" s="135" t="n">
        <v>0.0001</v>
      </c>
    </row>
    <row r="42" customFormat="false" ht="13.5" hidden="true" customHeight="false" outlineLevel="0" collapsed="false">
      <c r="A42" s="25" t="s">
        <v>405</v>
      </c>
      <c r="B42" s="249" t="n">
        <v>0.16</v>
      </c>
    </row>
    <row r="43" customFormat="false" ht="13.5" hidden="false" customHeight="false" outlineLevel="0" collapsed="false">
      <c r="A43" s="25" t="s">
        <v>406</v>
      </c>
      <c r="B43" s="250" t="n">
        <v>25000000</v>
      </c>
      <c r="O43" s="251"/>
      <c r="P43" s="252"/>
      <c r="Q43" s="251"/>
    </row>
    <row r="44" customFormat="false" ht="13.5" hidden="true" customHeight="false" outlineLevel="0" collapsed="false">
      <c r="A44" s="25" t="s">
        <v>407</v>
      </c>
      <c r="B44" s="253" t="n">
        <v>0.6</v>
      </c>
      <c r="C44" s="224" t="s">
        <v>408</v>
      </c>
      <c r="M44" s="235" t="s">
        <v>409</v>
      </c>
      <c r="O44" s="226" t="s">
        <v>410</v>
      </c>
      <c r="Q44" s="226" t="s">
        <v>411</v>
      </c>
    </row>
    <row r="45" customFormat="false" ht="13.5" hidden="false" customHeight="false" outlineLevel="0" collapsed="false">
      <c r="A45" s="25" t="s">
        <v>412</v>
      </c>
      <c r="B45" s="254" t="n">
        <v>0.35</v>
      </c>
      <c r="O45" s="226"/>
      <c r="Q45" s="255"/>
    </row>
    <row r="46" customFormat="false" ht="13.5" hidden="false" customHeight="false" outlineLevel="0" collapsed="false">
      <c r="A46" s="25" t="s">
        <v>413</v>
      </c>
      <c r="B46" s="254" t="n">
        <v>0.35</v>
      </c>
      <c r="M46" s="25" t="s">
        <v>414</v>
      </c>
      <c r="O46" s="239" t="n">
        <v>4000000</v>
      </c>
      <c r="Q46" s="33" t="n">
        <v>91415945.6477805</v>
      </c>
    </row>
    <row r="47" customFormat="false" ht="13.5" hidden="false" customHeight="false" outlineLevel="0" collapsed="false">
      <c r="A47" s="7"/>
      <c r="M47" s="25" t="s">
        <v>415</v>
      </c>
      <c r="O47" s="256" t="n">
        <v>10000000</v>
      </c>
    </row>
    <row r="48" customFormat="false" ht="15.75" hidden="false" customHeight="false" outlineLevel="0" collapsed="false">
      <c r="A48" s="7"/>
      <c r="M48" s="25" t="s">
        <v>416</v>
      </c>
      <c r="N48" s="257" t="n">
        <v>39263</v>
      </c>
      <c r="O48" s="258" t="n">
        <v>41797571</v>
      </c>
      <c r="P48" s="259"/>
      <c r="Q48" s="256"/>
    </row>
    <row r="49" customFormat="false" ht="15.75" hidden="false" customHeight="false" outlineLevel="0" collapsed="false">
      <c r="A49" s="25" t="s">
        <v>417</v>
      </c>
      <c r="C49" s="232" t="s">
        <v>363</v>
      </c>
      <c r="D49" s="232" t="s">
        <v>364</v>
      </c>
      <c r="E49" s="232" t="s">
        <v>365</v>
      </c>
      <c r="F49" s="232" t="s">
        <v>366</v>
      </c>
      <c r="G49" s="232" t="s">
        <v>367</v>
      </c>
      <c r="H49" s="232" t="s">
        <v>368</v>
      </c>
      <c r="I49" s="232" t="s">
        <v>369</v>
      </c>
      <c r="J49" s="232" t="s">
        <v>370</v>
      </c>
      <c r="K49" s="232" t="s">
        <v>371</v>
      </c>
      <c r="L49" s="232" t="s">
        <v>372</v>
      </c>
      <c r="M49" s="25" t="s">
        <v>418</v>
      </c>
      <c r="O49" s="259" t="n">
        <v>55797571</v>
      </c>
      <c r="P49" s="259"/>
    </row>
    <row r="50" customFormat="false" ht="13.5" hidden="false" customHeight="false" outlineLevel="0" collapsed="false">
      <c r="A50" s="25" t="s">
        <v>419</v>
      </c>
      <c r="C50" s="236" t="n">
        <v>71493454.5088567</v>
      </c>
      <c r="D50" s="236" t="n">
        <v>55477086.7317809</v>
      </c>
      <c r="E50" s="236" t="n">
        <v>65430598.775772</v>
      </c>
      <c r="F50" s="236" t="n">
        <v>70954281.2817968</v>
      </c>
      <c r="G50" s="236" t="n">
        <v>76605101.4829719</v>
      </c>
      <c r="H50" s="236" t="n">
        <v>82469465.9065597</v>
      </c>
      <c r="I50" s="236" t="n">
        <v>89630742.440601</v>
      </c>
      <c r="J50" s="236" t="n">
        <v>97047150.0606656</v>
      </c>
      <c r="K50" s="236" t="n">
        <v>104727717.882121</v>
      </c>
      <c r="L50" s="236" t="n">
        <v>137681793.247306</v>
      </c>
    </row>
    <row r="51" customFormat="false" ht="13.5" hidden="false" customHeight="false" outlineLevel="0" collapsed="false">
      <c r="A51" s="25" t="s">
        <v>412</v>
      </c>
      <c r="C51" s="260" t="n">
        <v>25022709.0780998</v>
      </c>
      <c r="D51" s="260" t="n">
        <v>19416980.3561233</v>
      </c>
      <c r="E51" s="260" t="n">
        <v>22900709.5715202</v>
      </c>
      <c r="F51" s="260" t="n">
        <v>24833998.4486289</v>
      </c>
      <c r="G51" s="260" t="n">
        <v>26811785.5190402</v>
      </c>
      <c r="H51" s="260" t="n">
        <v>28864313.0672959</v>
      </c>
      <c r="I51" s="260" t="n">
        <v>31370759.8542103</v>
      </c>
      <c r="J51" s="260" t="n">
        <v>33966502.521233</v>
      </c>
      <c r="K51" s="260" t="n">
        <v>36654701.2587423</v>
      </c>
      <c r="L51" s="260" t="n">
        <v>48188627.6365572</v>
      </c>
      <c r="M51" s="7"/>
      <c r="O51" s="7"/>
    </row>
    <row r="52" customFormat="false" ht="13.5" hidden="false" customHeight="false" outlineLevel="0" collapsed="false">
      <c r="A52" s="25" t="s">
        <v>420</v>
      </c>
      <c r="B52" s="261" t="n">
        <v>0.01</v>
      </c>
      <c r="C52" s="135" t="n">
        <v>4984767.48846229</v>
      </c>
      <c r="D52" s="135" t="n">
        <v>5343709.7186038</v>
      </c>
      <c r="E52" s="135" t="n">
        <v>5623515.99529346</v>
      </c>
      <c r="F52" s="135" t="n">
        <v>5765471.08799148</v>
      </c>
      <c r="G52" s="135" t="n">
        <v>5911463.64203009</v>
      </c>
      <c r="H52" s="135" t="n">
        <v>6118364.86950114</v>
      </c>
      <c r="I52" s="135" t="n">
        <v>6332507.63993368</v>
      </c>
      <c r="J52" s="135" t="n">
        <v>6554145.40733136</v>
      </c>
      <c r="K52" s="135" t="n">
        <v>6783540.49658796</v>
      </c>
      <c r="L52" s="135" t="n">
        <v>7020964.41396853</v>
      </c>
      <c r="M52" s="7"/>
      <c r="O52" s="7"/>
    </row>
    <row r="53" customFormat="false" ht="13.5" hidden="false" customHeight="false" outlineLevel="0" collapsed="false">
      <c r="A53" s="25" t="s">
        <v>421</v>
      </c>
      <c r="C53" s="236" t="n">
        <v>0</v>
      </c>
      <c r="D53" s="236" t="n">
        <v>0</v>
      </c>
      <c r="E53" s="236" t="n">
        <v>0</v>
      </c>
      <c r="F53" s="236" t="n">
        <v>0</v>
      </c>
      <c r="G53" s="236" t="n">
        <v>0</v>
      </c>
      <c r="H53" s="236" t="n">
        <v>0</v>
      </c>
      <c r="I53" s="236" t="n">
        <v>0</v>
      </c>
      <c r="J53" s="236" t="n">
        <v>0</v>
      </c>
      <c r="K53" s="236" t="n">
        <v>0</v>
      </c>
      <c r="L53" s="262" t="n">
        <v>778060446.122765</v>
      </c>
      <c r="M53" s="25" t="s">
        <v>422</v>
      </c>
      <c r="O53" s="7"/>
      <c r="S53" s="227"/>
    </row>
    <row r="54" customFormat="false" ht="14.25" hidden="false" customHeight="false" outlineLevel="0" collapsed="false">
      <c r="A54" s="25" t="s">
        <v>423</v>
      </c>
      <c r="B54" s="135" t="n">
        <v>-200000000</v>
      </c>
      <c r="C54" s="247" t="n">
        <v>30007476.5665621</v>
      </c>
      <c r="D54" s="247" t="n">
        <v>24760690.0747271</v>
      </c>
      <c r="E54" s="247" t="n">
        <v>28524225.5668137</v>
      </c>
      <c r="F54" s="247" t="n">
        <v>30599469.5366204</v>
      </c>
      <c r="G54" s="247" t="n">
        <v>32723249.1610703</v>
      </c>
      <c r="H54" s="247" t="n">
        <v>34982677.936797</v>
      </c>
      <c r="I54" s="247" t="n">
        <v>37703267.494144</v>
      </c>
      <c r="J54" s="247" t="n">
        <v>40520647.9285643</v>
      </c>
      <c r="K54" s="247" t="n">
        <v>43438241.7553302</v>
      </c>
      <c r="L54" s="247" t="n">
        <v>833270038.173291</v>
      </c>
      <c r="M54" s="25" t="s">
        <v>424</v>
      </c>
      <c r="O54" s="263" t="n">
        <v>0.085</v>
      </c>
    </row>
    <row r="55" customFormat="false" ht="14.25" hidden="false" customHeight="false" outlineLevel="0" collapsed="false">
      <c r="A55" s="25" t="s">
        <v>425</v>
      </c>
      <c r="B55" s="264" t="n">
        <v>0.24707815341136</v>
      </c>
      <c r="M55" s="122" t="s">
        <v>426</v>
      </c>
      <c r="O55" s="33" t="n">
        <v>256801193.328684</v>
      </c>
    </row>
    <row r="56" customFormat="false" ht="13.5" hidden="false" customHeight="false" outlineLevel="0" collapsed="false">
      <c r="A56" s="7"/>
      <c r="M56" s="25" t="s">
        <v>427</v>
      </c>
      <c r="O56" s="33" t="n">
        <v>3021190509.74922</v>
      </c>
    </row>
    <row r="57" customFormat="false" ht="13.5" hidden="false" customHeight="false" outlineLevel="0" collapsed="false">
      <c r="A57" s="7"/>
      <c r="M57" s="25" t="s">
        <v>428</v>
      </c>
      <c r="O57" s="33" t="n">
        <v>-930000000</v>
      </c>
    </row>
    <row r="58" customFormat="false" ht="15.75" hidden="false" customHeight="false" outlineLevel="0" collapsed="false">
      <c r="A58" s="7"/>
      <c r="I58" s="228"/>
      <c r="M58" s="25" t="s">
        <v>429</v>
      </c>
      <c r="O58" s="158" t="n">
        <v>-129349079.820693</v>
      </c>
      <c r="Q58" s="256"/>
    </row>
    <row r="59" customFormat="false" ht="15.75" hidden="false" customHeight="false" outlineLevel="0" collapsed="false">
      <c r="A59" s="7"/>
      <c r="I59" s="265"/>
      <c r="M59" s="25" t="s">
        <v>430</v>
      </c>
      <c r="O59" s="158" t="n">
        <v>1961841429.92853</v>
      </c>
      <c r="P59" s="158"/>
      <c r="Q59" s="158"/>
    </row>
    <row r="60" customFormat="false" ht="15.75" hidden="false" customHeight="false" outlineLevel="0" collapsed="false">
      <c r="A60" s="7"/>
      <c r="I60" s="266"/>
      <c r="M60" s="25" t="s">
        <v>431</v>
      </c>
      <c r="N60" s="267" t="n">
        <v>0.35</v>
      </c>
      <c r="O60" s="158" t="n">
        <v>-686644500.474985</v>
      </c>
      <c r="Q60" s="158" t="n">
        <v>686644500.474985</v>
      </c>
    </row>
    <row r="61" customFormat="false" ht="14.25" hidden="false" customHeight="false" outlineLevel="0" collapsed="false">
      <c r="A61" s="7"/>
      <c r="I61" s="268"/>
      <c r="M61" s="25" t="s">
        <v>432</v>
      </c>
      <c r="O61" s="183" t="n">
        <v>1275196929.45354</v>
      </c>
      <c r="Q61" s="183" t="n">
        <v>778060446.122765</v>
      </c>
    </row>
    <row r="62" customFormat="false" ht="14.25" hidden="false" customHeight="false" outlineLevel="0" collapsed="false">
      <c r="A62" s="25"/>
      <c r="B62" s="135"/>
      <c r="C62" s="135"/>
      <c r="D62" s="135"/>
      <c r="E62" s="135"/>
      <c r="F62" s="135"/>
      <c r="G62" s="135"/>
      <c r="H62" s="135"/>
      <c r="I62" s="135"/>
      <c r="J62" s="135"/>
      <c r="K62" s="135"/>
      <c r="L62" s="135"/>
      <c r="N62" s="269" t="s">
        <v>433</v>
      </c>
      <c r="O62" s="270" t="n">
        <v>22.8539864119451</v>
      </c>
      <c r="P62" s="270"/>
      <c r="Q62" s="270"/>
    </row>
    <row r="63" customFormat="false" ht="13.5" hidden="false" customHeight="false" outlineLevel="0" collapsed="false">
      <c r="A63" s="25"/>
      <c r="B63" s="135"/>
      <c r="C63" s="135"/>
      <c r="D63" s="135"/>
      <c r="E63" s="135"/>
      <c r="F63" s="135"/>
      <c r="G63" s="135"/>
      <c r="H63" s="135"/>
      <c r="I63" s="135"/>
      <c r="J63" s="135"/>
      <c r="K63" s="135"/>
      <c r="L63" s="135"/>
    </row>
    <row r="64" customFormat="false" ht="13.5" hidden="false" customHeight="false" outlineLevel="0" collapsed="false">
      <c r="A64" s="25"/>
      <c r="B64" s="254"/>
      <c r="C64" s="135"/>
      <c r="D64" s="135"/>
      <c r="E64" s="135"/>
      <c r="F64" s="135"/>
      <c r="G64" s="135"/>
      <c r="H64" s="135"/>
      <c r="I64" s="135"/>
      <c r="J64" s="135"/>
      <c r="K64" s="135"/>
      <c r="L64" s="135"/>
    </row>
    <row r="65" customFormat="false" ht="13.5" hidden="false" customHeight="false" outlineLevel="0" collapsed="false">
      <c r="A65" s="25"/>
      <c r="B65" s="253"/>
      <c r="C65" s="135"/>
      <c r="D65" s="135"/>
      <c r="E65" s="135"/>
      <c r="F65" s="135"/>
      <c r="G65" s="135"/>
      <c r="H65" s="135"/>
      <c r="I65" s="135"/>
      <c r="J65" s="135"/>
      <c r="K65" s="135"/>
      <c r="L65" s="135"/>
    </row>
    <row r="66" customFormat="false" ht="13.5" hidden="false" customHeight="false" outlineLevel="0" collapsed="false">
      <c r="A66" s="25"/>
      <c r="B66" s="135"/>
      <c r="C66" s="135"/>
      <c r="D66" s="135"/>
      <c r="E66" s="135"/>
      <c r="F66" s="135"/>
      <c r="G66" s="135"/>
      <c r="H66" s="135"/>
      <c r="I66" s="135"/>
      <c r="J66" s="135"/>
      <c r="K66" s="135"/>
      <c r="L66" s="135"/>
    </row>
    <row r="67" customFormat="false" ht="13.5" hidden="false" customHeight="false" outlineLevel="0" collapsed="false">
      <c r="A67" s="7"/>
    </row>
    <row r="68" customFormat="false" ht="13.5" hidden="false" customHeight="false" outlineLevel="0" collapsed="false">
      <c r="A68" s="7"/>
    </row>
    <row r="69" customFormat="false" ht="13.5" hidden="false" customHeight="false" outlineLevel="0" collapsed="false">
      <c r="A69" s="271"/>
      <c r="B69" s="272"/>
    </row>
    <row r="70" customFormat="false" ht="13.5" hidden="false" customHeight="false" outlineLevel="0" collapsed="false">
      <c r="A70" s="7"/>
      <c r="E70" s="228"/>
    </row>
    <row r="71" customFormat="false" ht="13.5" hidden="false" customHeight="false" outlineLevel="0" collapsed="false">
      <c r="A71" s="7"/>
    </row>
    <row r="72" customFormat="false" ht="13.5" hidden="false" customHeight="false" outlineLevel="0" collapsed="false">
      <c r="A72" s="7"/>
    </row>
    <row r="73" customFormat="false" ht="13.5" hidden="false" customHeight="false" outlineLevel="0" collapsed="false">
      <c r="A73" s="7"/>
    </row>
    <row r="74" customFormat="false" ht="13.5" hidden="false" customHeight="false" outlineLevel="0" collapsed="false">
      <c r="A74" s="7"/>
      <c r="C74" s="238"/>
      <c r="D74" s="238"/>
      <c r="E74" s="238"/>
      <c r="F74" s="238"/>
      <c r="G74" s="238"/>
    </row>
    <row r="75" customFormat="false" ht="13.5" hidden="false" customHeight="false" outlineLevel="0" collapsed="false">
      <c r="A75" s="7"/>
      <c r="C75" s="273"/>
      <c r="D75" s="273"/>
      <c r="E75" s="273"/>
      <c r="F75" s="273"/>
      <c r="G75" s="273"/>
      <c r="H75" s="274"/>
      <c r="I75" s="274"/>
      <c r="J75" s="274"/>
      <c r="K75" s="274"/>
      <c r="L75" s="274"/>
    </row>
    <row r="76" customFormat="false" ht="13.5" hidden="false" customHeight="false" outlineLevel="0" collapsed="false">
      <c r="A76" s="7"/>
      <c r="C76" s="266"/>
      <c r="D76" s="266"/>
      <c r="E76" s="266"/>
      <c r="F76" s="266"/>
      <c r="G76" s="266"/>
    </row>
    <row r="77" customFormat="false" ht="13.5" hidden="false" customHeight="false" outlineLevel="0" collapsed="false">
      <c r="A77" s="7"/>
      <c r="E77" s="275"/>
      <c r="G77" s="275"/>
    </row>
    <row r="78" customFormat="false" ht="12.75" hidden="false" customHeight="false" outlineLevel="0" collapsed="false">
      <c r="E78" s="276"/>
      <c r="G78" s="276"/>
    </row>
    <row r="80" customFormat="false" ht="12.75" hidden="false" customHeight="false" outlineLevel="0" collapsed="false">
      <c r="C80" s="273"/>
      <c r="D80" s="273"/>
      <c r="E80" s="273"/>
      <c r="F80" s="273"/>
      <c r="G80" s="273"/>
    </row>
    <row r="83" customFormat="false" ht="12.75" hidden="false" customHeight="false" outlineLevel="0" collapsed="false">
      <c r="E83" s="277"/>
      <c r="F83" s="277"/>
      <c r="G83" s="277"/>
    </row>
  </sheetData>
  <mergeCells count="1">
    <mergeCell ref="A2:G2"/>
  </mergeCells>
  <printOptions headings="false" gridLines="false" gridLinesSet="true" horizontalCentered="false" verticalCentered="false"/>
  <pageMargins left="0.209722222222222" right="0.170138888888889" top="0.220138888888889" bottom="0.12986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828125" defaultRowHeight="12.75" zeroHeight="false" outlineLevelRow="0" outlineLevelCol="0"/>
  <cols>
    <col collapsed="false" customWidth="true" hidden="false" outlineLevel="0" max="1" min="1" style="224" width="32.41"/>
    <col collapsed="false" customWidth="true" hidden="false" outlineLevel="0" max="2" min="2" style="224" width="17.45"/>
    <col collapsed="false" customWidth="true" hidden="false" outlineLevel="0" max="6" min="3" style="224" width="12.61"/>
    <col collapsed="false" customWidth="true" hidden="false" outlineLevel="0" max="11" min="7" style="224" width="11.43"/>
    <col collapsed="false" customWidth="false" hidden="false" outlineLevel="0" max="257" min="12" style="224" width="9.38"/>
  </cols>
  <sheetData>
    <row r="1" customFormat="false" ht="20.25" hidden="false" customHeight="false" outlineLevel="0" collapsed="false">
      <c r="A1" s="278"/>
      <c r="B1" s="279"/>
      <c r="C1" s="280" t="s">
        <v>0</v>
      </c>
      <c r="D1" s="281"/>
      <c r="E1" s="141"/>
      <c r="F1" s="279"/>
      <c r="G1" s="282"/>
      <c r="H1" s="282"/>
      <c r="I1" s="282"/>
      <c r="J1" s="282"/>
      <c r="K1" s="283"/>
    </row>
    <row r="2" customFormat="false" ht="15.75" hidden="false" customHeight="false" outlineLevel="0" collapsed="false">
      <c r="A2" s="284" t="s">
        <v>434</v>
      </c>
      <c r="B2" s="284"/>
      <c r="C2" s="284"/>
      <c r="D2" s="284"/>
      <c r="E2" s="284"/>
      <c r="F2" s="284"/>
      <c r="G2" s="230"/>
      <c r="H2" s="230"/>
      <c r="I2" s="230"/>
      <c r="J2" s="230"/>
      <c r="K2" s="285"/>
    </row>
    <row r="3" customFormat="false" ht="12.75" hidden="false" customHeight="false" outlineLevel="0" collapsed="false">
      <c r="A3" s="286"/>
      <c r="B3" s="230"/>
      <c r="C3" s="230"/>
      <c r="D3" s="230"/>
      <c r="E3" s="230"/>
      <c r="F3" s="230"/>
      <c r="G3" s="230"/>
      <c r="H3" s="230"/>
      <c r="I3" s="230"/>
      <c r="J3" s="230"/>
      <c r="K3" s="285"/>
    </row>
    <row r="4" s="231" customFormat="true" ht="12.75" hidden="false" customHeight="false" outlineLevel="0" collapsed="false">
      <c r="A4" s="287"/>
      <c r="B4" s="232" t="s">
        <v>363</v>
      </c>
      <c r="C4" s="232" t="s">
        <v>364</v>
      </c>
      <c r="D4" s="232" t="s">
        <v>365</v>
      </c>
      <c r="E4" s="232" t="s">
        <v>366</v>
      </c>
      <c r="F4" s="232" t="s">
        <v>367</v>
      </c>
      <c r="G4" s="233" t="s">
        <v>368</v>
      </c>
      <c r="H4" s="233" t="s">
        <v>369</v>
      </c>
      <c r="I4" s="233" t="s">
        <v>370</v>
      </c>
      <c r="J4" s="233" t="s">
        <v>371</v>
      </c>
      <c r="K4" s="288" t="s">
        <v>372</v>
      </c>
    </row>
    <row r="5" s="235" customFormat="true" ht="13.5" hidden="false" customHeight="false" outlineLevel="0" collapsed="false">
      <c r="A5" s="289" t="s">
        <v>435</v>
      </c>
      <c r="B5" s="155" t="n">
        <v>176302582</v>
      </c>
      <c r="C5" s="155" t="n">
        <v>190715262</v>
      </c>
      <c r="D5" s="155" t="n">
        <v>202056965</v>
      </c>
      <c r="E5" s="155" t="n">
        <v>209034738</v>
      </c>
      <c r="F5" s="155" t="n">
        <v>216219714</v>
      </c>
      <c r="G5" s="155" t="n">
        <v>223787403.99</v>
      </c>
      <c r="H5" s="155" t="n">
        <v>231619963.12965</v>
      </c>
      <c r="I5" s="155" t="n">
        <v>239726661.839188</v>
      </c>
      <c r="J5" s="155" t="n">
        <v>248117095.003559</v>
      </c>
      <c r="K5" s="290" t="n">
        <v>256801193.328684</v>
      </c>
    </row>
    <row r="6" customFormat="false" ht="13.5" hidden="false" customHeight="false" outlineLevel="0" collapsed="false">
      <c r="A6" s="286" t="s">
        <v>436</v>
      </c>
      <c r="B6" s="135" t="n">
        <v>-24923837.4423115</v>
      </c>
      <c r="C6" s="135" t="n">
        <v>-26718548.593019</v>
      </c>
      <c r="D6" s="135" t="n">
        <v>-28117579.9764673</v>
      </c>
      <c r="E6" s="135" t="n">
        <v>-28827355.4399574</v>
      </c>
      <c r="F6" s="135" t="n">
        <v>-29557318.2101505</v>
      </c>
      <c r="G6" s="135" t="n">
        <v>-30591824.3475057</v>
      </c>
      <c r="H6" s="135" t="n">
        <v>-31662538.1996684</v>
      </c>
      <c r="I6" s="135" t="n">
        <v>-32770727.0366568</v>
      </c>
      <c r="J6" s="135" t="n">
        <v>-33917702.4829398</v>
      </c>
      <c r="K6" s="291" t="n">
        <v>-35104822.0698427</v>
      </c>
    </row>
    <row r="7" customFormat="false" ht="13.5" hidden="false" customHeight="false" outlineLevel="0" collapsed="false">
      <c r="A7" s="286" t="s">
        <v>437</v>
      </c>
      <c r="B7" s="236" t="n">
        <v>-50000000</v>
      </c>
      <c r="C7" s="236" t="n">
        <v>-50000000</v>
      </c>
      <c r="D7" s="236" t="n">
        <v>-50000000</v>
      </c>
      <c r="E7" s="236" t="n">
        <v>-50000000</v>
      </c>
      <c r="F7" s="236" t="n">
        <v>-50000000</v>
      </c>
      <c r="G7" s="236" t="n">
        <v>-50000000</v>
      </c>
      <c r="H7" s="236" t="n">
        <v>-50000000</v>
      </c>
      <c r="I7" s="236" t="n">
        <v>-50000000</v>
      </c>
      <c r="J7" s="236" t="n">
        <v>-50000000</v>
      </c>
      <c r="K7" s="292" t="n">
        <v>-50000000</v>
      </c>
    </row>
    <row r="8" s="235" customFormat="true" ht="13.5" hidden="false" customHeight="false" outlineLevel="0" collapsed="false">
      <c r="A8" s="289" t="s">
        <v>375</v>
      </c>
      <c r="B8" s="135" t="n">
        <v>101378744.557689</v>
      </c>
      <c r="C8" s="135" t="n">
        <v>113996713.406981</v>
      </c>
      <c r="D8" s="135" t="n">
        <v>123939385.023533</v>
      </c>
      <c r="E8" s="135" t="n">
        <v>130207382.560043</v>
      </c>
      <c r="F8" s="135" t="n">
        <v>136662395.78985</v>
      </c>
      <c r="G8" s="135" t="n">
        <v>143195579.642494</v>
      </c>
      <c r="H8" s="135" t="n">
        <v>149957424.929982</v>
      </c>
      <c r="I8" s="135" t="n">
        <v>156955934.802531</v>
      </c>
      <c r="J8" s="135" t="n">
        <v>164199392.520619</v>
      </c>
      <c r="K8" s="291" t="n">
        <v>171696371.258841</v>
      </c>
    </row>
    <row r="9" customFormat="false" ht="12.75" hidden="false" customHeight="false" outlineLevel="0" collapsed="false">
      <c r="A9" s="286"/>
      <c r="B9" s="293"/>
      <c r="C9" s="293"/>
      <c r="D9" s="293"/>
      <c r="E9" s="293"/>
      <c r="F9" s="293"/>
      <c r="G9" s="293"/>
      <c r="H9" s="293"/>
      <c r="I9" s="293"/>
      <c r="J9" s="293"/>
      <c r="K9" s="294"/>
    </row>
    <row r="10" customFormat="false" ht="12.75" hidden="false" customHeight="false" outlineLevel="0" collapsed="false">
      <c r="A10" s="289" t="s">
        <v>438</v>
      </c>
      <c r="B10" s="293"/>
      <c r="C10" s="293"/>
      <c r="D10" s="293"/>
      <c r="E10" s="293"/>
      <c r="F10" s="293"/>
      <c r="G10" s="293"/>
      <c r="H10" s="293"/>
      <c r="I10" s="293"/>
      <c r="J10" s="293"/>
      <c r="K10" s="294"/>
    </row>
    <row r="11" customFormat="false" ht="13.5" hidden="false" customHeight="false" outlineLevel="0" collapsed="false">
      <c r="A11" s="286" t="s">
        <v>439</v>
      </c>
      <c r="B11" s="135" t="n">
        <v>-98859000</v>
      </c>
      <c r="C11" s="135" t="n">
        <v>-98859000</v>
      </c>
      <c r="D11" s="135" t="n">
        <v>-98859000</v>
      </c>
      <c r="E11" s="135" t="n">
        <v>-98859000</v>
      </c>
      <c r="F11" s="135" t="n">
        <v>-98859000</v>
      </c>
      <c r="G11" s="135" t="n">
        <v>-98859000</v>
      </c>
      <c r="H11" s="135" t="n">
        <v>-98859000</v>
      </c>
      <c r="I11" s="135" t="n">
        <v>-98859000</v>
      </c>
      <c r="J11" s="135" t="n">
        <v>-98859000</v>
      </c>
      <c r="K11" s="291" t="n">
        <v>-98859000</v>
      </c>
    </row>
    <row r="12" customFormat="false" ht="13.5" hidden="false" customHeight="false" outlineLevel="0" collapsed="false">
      <c r="A12" s="286" t="s">
        <v>440</v>
      </c>
      <c r="B12" s="135" t="n">
        <v>-2.02666666666667E-005</v>
      </c>
      <c r="C12" s="135" t="n">
        <v>0</v>
      </c>
      <c r="D12" s="135" t="n">
        <v>0</v>
      </c>
      <c r="E12" s="135" t="n">
        <v>0</v>
      </c>
      <c r="F12" s="135" t="n">
        <v>0</v>
      </c>
      <c r="G12" s="135" t="n">
        <v>0</v>
      </c>
      <c r="H12" s="135" t="n">
        <v>0</v>
      </c>
      <c r="I12" s="135" t="n">
        <v>0</v>
      </c>
      <c r="J12" s="135" t="n">
        <v>0</v>
      </c>
      <c r="K12" s="291" t="n">
        <v>0</v>
      </c>
    </row>
    <row r="13" customFormat="false" ht="13.5" hidden="false" customHeight="false" outlineLevel="0" collapsed="false">
      <c r="A13" s="286" t="s">
        <v>441</v>
      </c>
      <c r="B13" s="135" t="n">
        <v>-12199852.8818386</v>
      </c>
      <c r="C13" s="135" t="n">
        <v>-11869346.8052256</v>
      </c>
      <c r="D13" s="135" t="n">
        <v>-11518236.1568364</v>
      </c>
      <c r="E13" s="135" t="n">
        <v>-11145236.3963611</v>
      </c>
      <c r="F13" s="135" t="n">
        <v>-10748982.9020484</v>
      </c>
      <c r="G13" s="135" t="n">
        <v>-10328025.978229</v>
      </c>
      <c r="H13" s="135" t="n">
        <v>-9880825.55159598</v>
      </c>
      <c r="I13" s="135" t="n">
        <v>-9405745.53683758</v>
      </c>
      <c r="J13" s="135" t="n">
        <v>-8901047.85100991</v>
      </c>
      <c r="K13" s="291" t="n">
        <v>-8364886.0547505</v>
      </c>
    </row>
    <row r="14" s="230" customFormat="true" ht="13.5" hidden="false" customHeight="false" outlineLevel="0" collapsed="false">
      <c r="A14" s="286" t="s">
        <v>378</v>
      </c>
      <c r="B14" s="236" t="n">
        <v>0</v>
      </c>
      <c r="C14" s="236" t="n">
        <v>0</v>
      </c>
      <c r="D14" s="236" t="n">
        <v>0</v>
      </c>
      <c r="E14" s="236" t="n">
        <v>0</v>
      </c>
      <c r="F14" s="236" t="n">
        <v>0</v>
      </c>
      <c r="G14" s="236" t="n">
        <v>0</v>
      </c>
      <c r="H14" s="236" t="n">
        <v>0</v>
      </c>
      <c r="I14" s="236" t="n">
        <v>0</v>
      </c>
      <c r="J14" s="236" t="n">
        <v>0</v>
      </c>
      <c r="K14" s="292" t="n">
        <v>0</v>
      </c>
    </row>
    <row r="15" customFormat="false" ht="13.5" hidden="false" customHeight="false" outlineLevel="0" collapsed="false">
      <c r="A15" s="295" t="s">
        <v>379</v>
      </c>
      <c r="B15" s="135" t="n">
        <v>-111058852.881859</v>
      </c>
      <c r="C15" s="135" t="n">
        <v>-110728346.805226</v>
      </c>
      <c r="D15" s="135" t="n">
        <v>-110377236.156836</v>
      </c>
      <c r="E15" s="135" t="n">
        <v>-110004236.396361</v>
      </c>
      <c r="F15" s="135" t="n">
        <v>-109607982.902048</v>
      </c>
      <c r="G15" s="135" t="n">
        <v>-109187025.978229</v>
      </c>
      <c r="H15" s="135" t="n">
        <v>-108739825.551596</v>
      </c>
      <c r="I15" s="135" t="n">
        <v>-108264745.536838</v>
      </c>
      <c r="J15" s="135" t="n">
        <v>-107760047.85101</v>
      </c>
      <c r="K15" s="291" t="n">
        <v>-107223886.054751</v>
      </c>
    </row>
    <row r="16" customFormat="false" ht="13.5" hidden="false" customHeight="false" outlineLevel="0" collapsed="false">
      <c r="A16" s="286"/>
      <c r="B16" s="135"/>
      <c r="C16" s="135"/>
      <c r="D16" s="135"/>
      <c r="E16" s="135"/>
      <c r="F16" s="135"/>
      <c r="G16" s="135"/>
      <c r="H16" s="135"/>
      <c r="I16" s="135"/>
      <c r="J16" s="135"/>
      <c r="K16" s="291"/>
    </row>
    <row r="17" customFormat="false" ht="13.5" hidden="false" customHeight="false" outlineLevel="0" collapsed="false">
      <c r="A17" s="286" t="s">
        <v>442</v>
      </c>
      <c r="B17" s="135" t="n">
        <v>-9680108.3241704</v>
      </c>
      <c r="C17" s="135" t="n">
        <v>3268366.60175535</v>
      </c>
      <c r="D17" s="135" t="n">
        <v>13562148.8666962</v>
      </c>
      <c r="E17" s="135" t="n">
        <v>20203146.1636814</v>
      </c>
      <c r="F17" s="135" t="n">
        <v>27054412.8878011</v>
      </c>
      <c r="G17" s="135" t="n">
        <v>34008553.6642652</v>
      </c>
      <c r="H17" s="135" t="n">
        <v>41217599.3783856</v>
      </c>
      <c r="I17" s="135" t="n">
        <v>48691189.2656933</v>
      </c>
      <c r="J17" s="135" t="n">
        <v>56439344.6696096</v>
      </c>
      <c r="K17" s="291" t="n">
        <v>64472485.2040906</v>
      </c>
    </row>
    <row r="18" customFormat="false" ht="13.5" hidden="false" customHeight="false" outlineLevel="0" collapsed="false">
      <c r="A18" s="286" t="s">
        <v>443</v>
      </c>
      <c r="B18" s="135"/>
      <c r="C18" s="135" t="n">
        <v>-9680108.3241704</v>
      </c>
      <c r="D18" s="135" t="n">
        <v>-6411741.72241505</v>
      </c>
      <c r="E18" s="135" t="n">
        <v>0</v>
      </c>
      <c r="F18" s="135" t="n">
        <v>0</v>
      </c>
      <c r="G18" s="135" t="n">
        <v>0</v>
      </c>
      <c r="H18" s="135" t="n">
        <v>0</v>
      </c>
      <c r="I18" s="135" t="n">
        <v>0</v>
      </c>
      <c r="J18" s="135" t="n">
        <v>0</v>
      </c>
      <c r="K18" s="291" t="n">
        <v>0</v>
      </c>
    </row>
    <row r="19" customFormat="false" ht="13.5" hidden="false" customHeight="false" outlineLevel="0" collapsed="false">
      <c r="A19" s="286" t="s">
        <v>444</v>
      </c>
      <c r="B19" s="135" t="n">
        <v>-9680108.3241704</v>
      </c>
      <c r="C19" s="135" t="n">
        <v>-6411741.72241505</v>
      </c>
      <c r="D19" s="135" t="n">
        <v>7150407.14428119</v>
      </c>
      <c r="E19" s="135" t="n">
        <v>20203146.1636814</v>
      </c>
      <c r="F19" s="135" t="n">
        <v>27054412.8878011</v>
      </c>
      <c r="G19" s="135" t="n">
        <v>34008553.6642652</v>
      </c>
      <c r="H19" s="135" t="n">
        <v>41217599.3783856</v>
      </c>
      <c r="I19" s="135" t="n">
        <v>48691189.2656933</v>
      </c>
      <c r="J19" s="135" t="n">
        <v>56439344.6696096</v>
      </c>
      <c r="K19" s="291" t="n">
        <v>64472485.2040906</v>
      </c>
    </row>
    <row r="20" customFormat="false" ht="13.5" hidden="false" customHeight="false" outlineLevel="0" collapsed="false">
      <c r="A20" s="286" t="s">
        <v>445</v>
      </c>
      <c r="B20" s="236" t="n">
        <v>0</v>
      </c>
      <c r="C20" s="236" t="n">
        <v>0</v>
      </c>
      <c r="D20" s="236" t="n">
        <v>2502642.50049842</v>
      </c>
      <c r="E20" s="236" t="n">
        <v>7071101.15728851</v>
      </c>
      <c r="F20" s="236" t="n">
        <v>9469044.5107304</v>
      </c>
      <c r="G20" s="236" t="n">
        <v>11902993.7824928</v>
      </c>
      <c r="H20" s="236" t="n">
        <v>14426159.782435</v>
      </c>
      <c r="I20" s="236" t="n">
        <v>17041916.2429927</v>
      </c>
      <c r="J20" s="236" t="n">
        <v>19753770.6343633</v>
      </c>
      <c r="K20" s="292" t="n">
        <v>22565369.8214317</v>
      </c>
    </row>
    <row r="21" s="235" customFormat="true" ht="14.25" hidden="false" customHeight="false" outlineLevel="0" collapsed="false">
      <c r="A21" s="289" t="s">
        <v>446</v>
      </c>
      <c r="B21" s="247" t="n">
        <v>-9680108.3241704</v>
      </c>
      <c r="C21" s="247" t="n">
        <v>3268366.60175535</v>
      </c>
      <c r="D21" s="247" t="n">
        <v>11059506.3661978</v>
      </c>
      <c r="E21" s="247" t="n">
        <v>13132045.0063929</v>
      </c>
      <c r="F21" s="247" t="n">
        <v>17585368.3770707</v>
      </c>
      <c r="G21" s="247" t="n">
        <v>22105559.8817724</v>
      </c>
      <c r="H21" s="247" t="n">
        <v>26791439.5959506</v>
      </c>
      <c r="I21" s="247" t="n">
        <v>31649273.0227007</v>
      </c>
      <c r="J21" s="247" t="n">
        <v>36685574.0352462</v>
      </c>
      <c r="K21" s="296" t="n">
        <v>41907115.3826589</v>
      </c>
    </row>
    <row r="22" customFormat="false" ht="14.25" hidden="false" customHeight="false" outlineLevel="0" collapsed="false">
      <c r="A22" s="176"/>
      <c r="B22" s="135"/>
      <c r="C22" s="135"/>
      <c r="D22" s="135"/>
      <c r="E22" s="135"/>
      <c r="F22" s="135"/>
      <c r="G22" s="135"/>
      <c r="H22" s="135"/>
      <c r="I22" s="135"/>
      <c r="J22" s="135"/>
      <c r="K22" s="291"/>
    </row>
    <row r="23" customFormat="false" ht="13.5" hidden="false" customHeight="false" outlineLevel="0" collapsed="false">
      <c r="A23" s="286"/>
      <c r="B23" s="135"/>
      <c r="C23" s="135"/>
      <c r="D23" s="135"/>
      <c r="E23" s="135"/>
      <c r="F23" s="135"/>
      <c r="G23" s="135"/>
      <c r="H23" s="135"/>
      <c r="I23" s="135"/>
      <c r="J23" s="135"/>
      <c r="K23" s="291"/>
    </row>
    <row r="24" customFormat="false" ht="13.5" hidden="false" customHeight="false" outlineLevel="0" collapsed="false">
      <c r="A24" s="289" t="s">
        <v>447</v>
      </c>
      <c r="B24" s="135" t="n">
        <v>151378744.557689</v>
      </c>
      <c r="C24" s="135" t="n">
        <v>163996713.406981</v>
      </c>
      <c r="D24" s="135" t="n">
        <v>173939385.023533</v>
      </c>
      <c r="E24" s="135" t="n">
        <v>180207382.560043</v>
      </c>
      <c r="F24" s="135" t="n">
        <v>186662395.78985</v>
      </c>
      <c r="G24" s="135" t="n">
        <v>193195579.642494</v>
      </c>
      <c r="H24" s="135" t="n">
        <v>199957424.929982</v>
      </c>
      <c r="I24" s="135" t="n">
        <v>206955934.802531</v>
      </c>
      <c r="J24" s="135" t="n">
        <v>214199392.520619</v>
      </c>
      <c r="K24" s="291" t="n">
        <v>221696371.258841</v>
      </c>
    </row>
    <row r="25" customFormat="false" ht="13.5" hidden="false" customHeight="false" outlineLevel="0" collapsed="false">
      <c r="A25" s="289"/>
      <c r="B25" s="135"/>
      <c r="C25" s="135"/>
      <c r="D25" s="135"/>
      <c r="E25" s="135"/>
      <c r="F25" s="135"/>
      <c r="G25" s="135"/>
      <c r="H25" s="135"/>
      <c r="I25" s="135"/>
      <c r="J25" s="135"/>
      <c r="K25" s="291"/>
    </row>
    <row r="26" customFormat="false" ht="13.5" hidden="false" customHeight="false" outlineLevel="0" collapsed="false">
      <c r="A26" s="289" t="s">
        <v>448</v>
      </c>
      <c r="B26" s="236" t="n">
        <v>54336276.6014831</v>
      </c>
      <c r="C26" s="236" t="n">
        <v>25000000</v>
      </c>
      <c r="D26" s="236" t="n">
        <v>25000000</v>
      </c>
      <c r="E26" s="236" t="n">
        <v>25000000.0000001</v>
      </c>
      <c r="F26" s="236" t="n">
        <v>25000000.0000001</v>
      </c>
      <c r="G26" s="236" t="n">
        <v>25000000.0000001</v>
      </c>
      <c r="H26" s="236" t="n">
        <v>25000000.0000001</v>
      </c>
      <c r="I26" s="236" t="n">
        <v>25000000.0000001</v>
      </c>
      <c r="J26" s="236" t="n">
        <v>25000000.0000001</v>
      </c>
      <c r="K26" s="292" t="n">
        <v>25000000.0000001</v>
      </c>
    </row>
    <row r="27" customFormat="false" ht="13.5" hidden="false" customHeight="false" outlineLevel="0" collapsed="false">
      <c r="A27" s="289" t="s">
        <v>381</v>
      </c>
      <c r="B27" s="250" t="n">
        <v>7138743.97923603</v>
      </c>
      <c r="C27" s="250" t="n">
        <v>7840683.95420394</v>
      </c>
      <c r="D27" s="250" t="n">
        <v>7851524.38164338</v>
      </c>
      <c r="E27" s="250" t="n">
        <v>7107209.35115825</v>
      </c>
      <c r="F27" s="297" t="n">
        <v>6303016.32252638</v>
      </c>
      <c r="G27" s="297" t="n">
        <v>5634196.89346946</v>
      </c>
      <c r="H27" s="297" t="n">
        <v>6033628.14002342</v>
      </c>
      <c r="I27" s="297" t="n">
        <v>6451525.8875387</v>
      </c>
      <c r="J27" s="297" t="n">
        <v>6888635.99090531</v>
      </c>
      <c r="K27" s="298" t="n">
        <v>7345732.61786917</v>
      </c>
    </row>
    <row r="28" customFormat="false" ht="13.5" hidden="false" customHeight="false" outlineLevel="0" collapsed="false">
      <c r="A28" s="289" t="s">
        <v>380</v>
      </c>
      <c r="B28" s="135" t="n">
        <v>40319891.6758296</v>
      </c>
      <c r="C28" s="135" t="n">
        <v>53268366.6017553</v>
      </c>
      <c r="D28" s="135" t="n">
        <v>63562148.8666962</v>
      </c>
      <c r="E28" s="135" t="n">
        <v>70203146.1636815</v>
      </c>
      <c r="F28" s="135" t="n">
        <v>77054412.8878011</v>
      </c>
      <c r="G28" s="135" t="n">
        <v>84008553.6642653</v>
      </c>
      <c r="H28" s="135" t="n">
        <v>91217599.3783856</v>
      </c>
      <c r="I28" s="135" t="n">
        <v>98691189.2656933</v>
      </c>
      <c r="J28" s="135" t="n">
        <v>106439344.66961</v>
      </c>
      <c r="K28" s="291" t="n">
        <v>114472485.204091</v>
      </c>
    </row>
    <row r="29" customFormat="false" ht="13.5" hidden="false" customHeight="false" outlineLevel="0" collapsed="false">
      <c r="A29" s="289" t="s">
        <v>382</v>
      </c>
      <c r="B29" s="135" t="n">
        <v>0</v>
      </c>
      <c r="C29" s="135" t="n">
        <v>0</v>
      </c>
      <c r="D29" s="135" t="n">
        <v>0</v>
      </c>
      <c r="E29" s="135" t="n">
        <v>0</v>
      </c>
      <c r="F29" s="135" t="n">
        <v>0</v>
      </c>
      <c r="G29" s="135" t="n">
        <v>0</v>
      </c>
      <c r="H29" s="135" t="n">
        <v>0</v>
      </c>
      <c r="I29" s="135" t="n">
        <v>0</v>
      </c>
      <c r="J29" s="135" t="n">
        <v>0</v>
      </c>
      <c r="K29" s="291" t="n">
        <v>0</v>
      </c>
    </row>
    <row r="30" customFormat="false" ht="13.5" hidden="true" customHeight="false" outlineLevel="0" collapsed="false">
      <c r="A30" s="289" t="s">
        <v>449</v>
      </c>
      <c r="B30" s="135" t="n">
        <v>-0.000126666666666667</v>
      </c>
      <c r="C30" s="135" t="n">
        <v>0</v>
      </c>
      <c r="D30" s="135" t="n">
        <v>0</v>
      </c>
      <c r="E30" s="135" t="n">
        <v>0</v>
      </c>
      <c r="F30" s="135" t="n">
        <v>0</v>
      </c>
      <c r="G30" s="135" t="n">
        <v>0</v>
      </c>
      <c r="H30" s="135" t="n">
        <v>0</v>
      </c>
      <c r="I30" s="135" t="n">
        <v>0</v>
      </c>
      <c r="J30" s="135" t="n">
        <v>0</v>
      </c>
      <c r="K30" s="291" t="n">
        <v>0</v>
      </c>
    </row>
    <row r="31" customFormat="false" ht="13.5" hidden="false" customHeight="false" outlineLevel="0" collapsed="false">
      <c r="A31" s="289" t="s">
        <v>383</v>
      </c>
      <c r="B31" s="236" t="n">
        <v>-5301457.74756538</v>
      </c>
      <c r="C31" s="236" t="n">
        <v>-5631963.8241784</v>
      </c>
      <c r="D31" s="236" t="n">
        <v>-5983074.4725676</v>
      </c>
      <c r="E31" s="236" t="n">
        <v>-6356074.2330429</v>
      </c>
      <c r="F31" s="236" t="n">
        <v>-6752327.72735563</v>
      </c>
      <c r="G31" s="236" t="n">
        <v>-7173284.65117502</v>
      </c>
      <c r="H31" s="236" t="n">
        <v>-7620485.07780805</v>
      </c>
      <c r="I31" s="236" t="n">
        <v>-8095565.09256645</v>
      </c>
      <c r="J31" s="236" t="n">
        <v>-8600262.77839412</v>
      </c>
      <c r="K31" s="292" t="n">
        <v>-9136424.57465353</v>
      </c>
    </row>
    <row r="32" customFormat="false" ht="13.5" hidden="false" customHeight="false" outlineLevel="0" collapsed="false">
      <c r="A32" s="289" t="s">
        <v>450</v>
      </c>
      <c r="B32" s="246" t="n">
        <v>96493454.5088567</v>
      </c>
      <c r="C32" s="246" t="n">
        <v>80477086.7317809</v>
      </c>
      <c r="D32" s="246" t="n">
        <v>90430598.7757721</v>
      </c>
      <c r="E32" s="246" t="n">
        <v>95954281.2817969</v>
      </c>
      <c r="F32" s="246" t="n">
        <v>101605101.482972</v>
      </c>
      <c r="G32" s="246" t="n">
        <v>107469465.90656</v>
      </c>
      <c r="H32" s="246" t="n">
        <v>114630742.440601</v>
      </c>
      <c r="I32" s="246" t="n">
        <v>122047150.060666</v>
      </c>
      <c r="J32" s="246" t="n">
        <v>129727717.882121</v>
      </c>
      <c r="K32" s="299" t="n">
        <v>137681793.247306</v>
      </c>
    </row>
    <row r="33" customFormat="false" ht="13.5" hidden="false" customHeight="false" outlineLevel="0" collapsed="false">
      <c r="A33" s="289" t="s">
        <v>451</v>
      </c>
      <c r="B33" s="135" t="n">
        <v>-25022709.0780998</v>
      </c>
      <c r="C33" s="135" t="n">
        <v>-19416980.3561233</v>
      </c>
      <c r="D33" s="135" t="n">
        <v>-22900709.5715202</v>
      </c>
      <c r="E33" s="135" t="n">
        <v>-24833998.4486289</v>
      </c>
      <c r="F33" s="135" t="n">
        <v>-26811785.5190402</v>
      </c>
      <c r="G33" s="135" t="n">
        <v>-28864313.0672959</v>
      </c>
      <c r="H33" s="135" t="n">
        <v>-31370759.8542103</v>
      </c>
      <c r="I33" s="135" t="n">
        <v>-33966502.521233</v>
      </c>
      <c r="J33" s="135" t="n">
        <v>-36654701.2587423</v>
      </c>
      <c r="K33" s="291" t="n">
        <v>-48188627.6365572</v>
      </c>
    </row>
    <row r="34" customFormat="false" ht="13.5" hidden="false" customHeight="false" outlineLevel="0" collapsed="false">
      <c r="A34" s="289" t="s">
        <v>452</v>
      </c>
      <c r="B34" s="236" t="n">
        <v>-46470745.4307568</v>
      </c>
      <c r="C34" s="236" t="n">
        <v>-36060106.3756576</v>
      </c>
      <c r="D34" s="236" t="n">
        <v>-42529889.2042518</v>
      </c>
      <c r="E34" s="236" t="n">
        <v>-46120282.8331679</v>
      </c>
      <c r="F34" s="236" t="n">
        <v>-49793315.9639317</v>
      </c>
      <c r="G34" s="236" t="n">
        <v>-53605152.8392638</v>
      </c>
      <c r="H34" s="236" t="n">
        <v>-58259982.5863906</v>
      </c>
      <c r="I34" s="236" t="n">
        <v>-63080647.5394326</v>
      </c>
      <c r="J34" s="236" t="n">
        <v>-68073016.6233785</v>
      </c>
      <c r="K34" s="291" t="n">
        <v>-64493165.6107491</v>
      </c>
    </row>
    <row r="35" customFormat="false" ht="14.25" hidden="false" customHeight="false" outlineLevel="0" collapsed="false">
      <c r="A35" s="289" t="s">
        <v>453</v>
      </c>
      <c r="B35" s="247" t="n">
        <v>25000000</v>
      </c>
      <c r="C35" s="247" t="n">
        <v>25000000</v>
      </c>
      <c r="D35" s="247" t="n">
        <v>25000000.0000001</v>
      </c>
      <c r="E35" s="247" t="n">
        <v>25000000.0000001</v>
      </c>
      <c r="F35" s="247" t="n">
        <v>25000000.0000001</v>
      </c>
      <c r="G35" s="247" t="n">
        <v>25000000.0000001</v>
      </c>
      <c r="H35" s="247" t="n">
        <v>25000000.0000001</v>
      </c>
      <c r="I35" s="247" t="n">
        <v>25000000.0000001</v>
      </c>
      <c r="J35" s="247" t="n">
        <v>25000000.0000001</v>
      </c>
      <c r="K35" s="296" t="n">
        <v>25000000.0000001</v>
      </c>
    </row>
    <row r="36" customFormat="false" ht="14.25" hidden="false" customHeight="false" outlineLevel="0" collapsed="false">
      <c r="A36" s="289"/>
      <c r="B36" s="135"/>
      <c r="C36" s="135"/>
      <c r="D36" s="135"/>
      <c r="E36" s="135"/>
      <c r="F36" s="135"/>
      <c r="G36" s="135"/>
      <c r="H36" s="135"/>
      <c r="I36" s="135"/>
      <c r="J36" s="135"/>
      <c r="K36" s="291"/>
    </row>
    <row r="37" customFormat="false" ht="13.5" hidden="false" customHeight="false" outlineLevel="0" collapsed="false">
      <c r="A37" s="289" t="s">
        <v>454</v>
      </c>
      <c r="B37" s="300" t="s">
        <v>455</v>
      </c>
      <c r="C37" s="135"/>
      <c r="D37" s="135"/>
      <c r="E37" s="135"/>
      <c r="F37" s="135"/>
      <c r="G37" s="135"/>
      <c r="H37" s="135"/>
      <c r="I37" s="135"/>
      <c r="J37" s="135"/>
      <c r="K37" s="291"/>
    </row>
    <row r="38" customFormat="false" ht="13.5" hidden="false" customHeight="false" outlineLevel="0" collapsed="false">
      <c r="A38" s="286"/>
      <c r="B38" s="135"/>
      <c r="C38" s="135"/>
      <c r="D38" s="135"/>
      <c r="E38" s="135"/>
      <c r="F38" s="135"/>
      <c r="G38" s="135"/>
      <c r="H38" s="135"/>
      <c r="I38" s="135"/>
      <c r="J38" s="135"/>
      <c r="K38" s="291"/>
    </row>
    <row r="39" customFormat="false" ht="13.5" hidden="false" customHeight="false" outlineLevel="0" collapsed="false">
      <c r="A39" s="289" t="s">
        <v>456</v>
      </c>
      <c r="B39" s="135" t="n">
        <v>930000000</v>
      </c>
      <c r="C39" s="135" t="n">
        <v>930000000</v>
      </c>
      <c r="D39" s="135" t="n">
        <v>930000000</v>
      </c>
      <c r="E39" s="135" t="n">
        <v>930000000</v>
      </c>
      <c r="F39" s="135" t="n">
        <v>930000000</v>
      </c>
      <c r="G39" s="135" t="n">
        <v>930000000</v>
      </c>
      <c r="H39" s="135" t="n">
        <v>930000000</v>
      </c>
      <c r="I39" s="135" t="n">
        <v>930000000</v>
      </c>
      <c r="J39" s="135" t="n">
        <v>930000000</v>
      </c>
      <c r="K39" s="291" t="n">
        <v>930000000</v>
      </c>
    </row>
    <row r="40" customFormat="false" ht="13.5" hidden="true" customHeight="false" outlineLevel="0" collapsed="false">
      <c r="A40" s="289" t="s">
        <v>457</v>
      </c>
      <c r="B40" s="135" t="n">
        <v>0</v>
      </c>
      <c r="C40" s="135" t="n">
        <v>0</v>
      </c>
      <c r="D40" s="135" t="n">
        <v>0</v>
      </c>
      <c r="E40" s="135" t="n">
        <v>0</v>
      </c>
      <c r="F40" s="135" t="n">
        <v>0</v>
      </c>
      <c r="G40" s="135" t="n">
        <v>0</v>
      </c>
      <c r="H40" s="135" t="n">
        <v>0</v>
      </c>
      <c r="I40" s="135" t="n">
        <v>0</v>
      </c>
      <c r="J40" s="135" t="n">
        <v>0</v>
      </c>
      <c r="K40" s="291" t="n">
        <v>0</v>
      </c>
    </row>
    <row r="41" customFormat="false" ht="12.75" hidden="false" customHeight="false" outlineLevel="0" collapsed="false">
      <c r="A41" s="286"/>
      <c r="B41" s="230"/>
      <c r="C41" s="230"/>
      <c r="D41" s="230"/>
      <c r="E41" s="230"/>
      <c r="F41" s="230"/>
      <c r="G41" s="230"/>
      <c r="H41" s="230"/>
      <c r="I41" s="230"/>
      <c r="J41" s="230"/>
      <c r="K41" s="285"/>
    </row>
    <row r="42" customFormat="false" ht="12.75" hidden="false" customHeight="false" outlineLevel="0" collapsed="false">
      <c r="A42" s="286"/>
      <c r="B42" s="230"/>
      <c r="C42" s="230"/>
      <c r="D42" s="230"/>
      <c r="E42" s="230"/>
      <c r="F42" s="230"/>
      <c r="G42" s="230"/>
      <c r="H42" s="230"/>
      <c r="I42" s="230"/>
      <c r="J42" s="230"/>
      <c r="K42" s="285"/>
    </row>
    <row r="43" customFormat="false" ht="13.5" hidden="false" customHeight="false" outlineLevel="0" collapsed="false">
      <c r="A43" s="301"/>
      <c r="B43" s="302"/>
      <c r="C43" s="302"/>
      <c r="D43" s="302"/>
      <c r="E43" s="302"/>
      <c r="F43" s="302"/>
      <c r="G43" s="302"/>
      <c r="H43" s="302"/>
      <c r="I43" s="302"/>
      <c r="J43" s="302"/>
      <c r="K43" s="303"/>
    </row>
    <row r="44" customFormat="false" ht="13.5" hidden="false" customHeight="false" outlineLevel="0" collapsed="false"/>
    <row r="45" customFormat="false" ht="12.75" hidden="false" customHeight="false" outlineLevel="0" collapsed="false">
      <c r="B45" s="228"/>
    </row>
  </sheetData>
  <mergeCells count="1">
    <mergeCell ref="A2:F2"/>
  </mergeCells>
  <printOptions headings="false" gridLines="false" gridLinesSet="true" horizontalCentered="false" verticalCentered="false"/>
  <pageMargins left="0.3" right="0.229861111111111" top="0.420138888888889" bottom="0.409722222222222"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30078125" defaultRowHeight="12.75" zeroHeight="false" outlineLevelRow="0" outlineLevelCol="0"/>
  <cols>
    <col collapsed="false" customWidth="true" hidden="false" outlineLevel="0" max="1" min="1" style="0" width="23.91"/>
    <col collapsed="false" customWidth="true" hidden="false" outlineLevel="0" max="6" min="2" style="0" width="15.84"/>
  </cols>
  <sheetData>
    <row r="1" customFormat="false" ht="16.5" hidden="false" customHeight="false" outlineLevel="0" collapsed="false">
      <c r="A1" s="304"/>
    </row>
    <row r="2" customFormat="false" ht="20.25" hidden="false" customHeight="false" outlineLevel="0" collapsed="false">
      <c r="A2" s="305" t="s">
        <v>458</v>
      </c>
      <c r="B2" s="305"/>
      <c r="C2" s="305"/>
      <c r="D2" s="305"/>
      <c r="E2" s="305"/>
      <c r="F2" s="305"/>
    </row>
    <row r="3" customFormat="false" ht="15.75" hidden="false" customHeight="false" outlineLevel="0" collapsed="false">
      <c r="A3" s="306" t="s">
        <v>459</v>
      </c>
      <c r="B3" s="306"/>
      <c r="C3" s="306"/>
      <c r="D3" s="306"/>
      <c r="E3" s="306"/>
      <c r="F3" s="306"/>
    </row>
    <row r="4" customFormat="false" ht="12.75" hidden="false" customHeight="false" outlineLevel="0" collapsed="false">
      <c r="A4" s="307"/>
      <c r="B4" s="308" t="n">
        <v>2010</v>
      </c>
      <c r="C4" s="308" t="n">
        <v>2011</v>
      </c>
      <c r="D4" s="308" t="n">
        <v>2012</v>
      </c>
      <c r="E4" s="308" t="n">
        <v>2013</v>
      </c>
      <c r="F4" s="309" t="n">
        <v>2014</v>
      </c>
    </row>
    <row r="5" customFormat="false" ht="12.75" hidden="false" customHeight="false" outlineLevel="0" collapsed="false">
      <c r="A5" s="310" t="s">
        <v>460</v>
      </c>
      <c r="B5" s="230"/>
      <c r="C5" s="230"/>
      <c r="D5" s="230"/>
      <c r="E5" s="230"/>
      <c r="F5" s="311"/>
    </row>
    <row r="6" customFormat="false" ht="12.75" hidden="false" customHeight="false" outlineLevel="0" collapsed="false">
      <c r="A6" s="307" t="s">
        <v>461</v>
      </c>
      <c r="B6" s="312" t="n">
        <v>57491730</v>
      </c>
      <c r="C6" s="312" t="n">
        <v>59437772</v>
      </c>
      <c r="D6" s="312" t="n">
        <v>61211142</v>
      </c>
      <c r="E6" s="312" t="n">
        <v>62567793</v>
      </c>
      <c r="F6" s="313" t="n">
        <v>63955809</v>
      </c>
    </row>
    <row r="7" customFormat="false" ht="12.75" hidden="false" customHeight="false" outlineLevel="0" collapsed="false">
      <c r="A7" s="307" t="s">
        <v>462</v>
      </c>
      <c r="B7" s="312" t="n">
        <v>339002962</v>
      </c>
      <c r="C7" s="312" t="n">
        <v>350477899</v>
      </c>
      <c r="D7" s="312" t="n">
        <v>360934665</v>
      </c>
      <c r="E7" s="312" t="n">
        <v>368934227</v>
      </c>
      <c r="F7" s="313" t="n">
        <v>377118738</v>
      </c>
    </row>
    <row r="8" customFormat="false" ht="12.75" hidden="false" customHeight="false" outlineLevel="0" collapsed="false">
      <c r="A8" s="310" t="s">
        <v>463</v>
      </c>
      <c r="B8" s="314" t="n">
        <v>396494692</v>
      </c>
      <c r="C8" s="314" t="n">
        <v>409915671</v>
      </c>
      <c r="D8" s="314" t="n">
        <v>422145807</v>
      </c>
      <c r="E8" s="314" t="n">
        <v>431502020</v>
      </c>
      <c r="F8" s="315" t="n">
        <v>441074547</v>
      </c>
    </row>
    <row r="9" customFormat="false" ht="12.75" hidden="false" customHeight="false" outlineLevel="0" collapsed="false">
      <c r="A9" s="307"/>
      <c r="B9" s="314"/>
      <c r="C9" s="314"/>
      <c r="D9" s="314"/>
      <c r="E9" s="314"/>
      <c r="F9" s="315"/>
    </row>
    <row r="10" customFormat="false" ht="12.75" hidden="false" customHeight="false" outlineLevel="0" collapsed="false">
      <c r="A10" s="307" t="s">
        <v>464</v>
      </c>
      <c r="B10" s="312" t="n">
        <v>41759014</v>
      </c>
      <c r="C10" s="312" t="n">
        <v>43340260</v>
      </c>
      <c r="D10" s="312" t="n">
        <v>44190685</v>
      </c>
      <c r="E10" s="312" t="n">
        <v>45057997</v>
      </c>
      <c r="F10" s="313" t="n">
        <v>45942533</v>
      </c>
    </row>
    <row r="11" customFormat="false" ht="12.75" hidden="false" customHeight="false" outlineLevel="0" collapsed="false">
      <c r="A11" s="307" t="s">
        <v>465</v>
      </c>
      <c r="B11" s="312" t="n">
        <v>31580565</v>
      </c>
      <c r="C11" s="312" t="n">
        <v>37750801</v>
      </c>
      <c r="D11" s="312" t="n">
        <v>41799150</v>
      </c>
      <c r="E11" s="312" t="n">
        <v>43135518</v>
      </c>
      <c r="F11" s="313" t="n">
        <v>44515610</v>
      </c>
    </row>
    <row r="12" customFormat="false" ht="12.75" hidden="false" customHeight="false" outlineLevel="0" collapsed="false">
      <c r="A12" s="307" t="s">
        <v>83</v>
      </c>
      <c r="B12" s="312" t="n">
        <v>87646890</v>
      </c>
      <c r="C12" s="312" t="n">
        <v>94717981</v>
      </c>
      <c r="D12" s="312" t="n">
        <v>99792798</v>
      </c>
      <c r="E12" s="312" t="n">
        <v>103293290</v>
      </c>
      <c r="F12" s="313" t="n">
        <v>106917044</v>
      </c>
    </row>
    <row r="13" customFormat="false" ht="12.75" hidden="false" customHeight="false" outlineLevel="0" collapsed="false">
      <c r="A13" s="307" t="s">
        <v>466</v>
      </c>
      <c r="B13" s="312" t="n">
        <v>3628738</v>
      </c>
      <c r="C13" s="312" t="n">
        <v>3877130</v>
      </c>
      <c r="D13" s="312" t="n">
        <v>4092538</v>
      </c>
      <c r="E13" s="312" t="n">
        <v>4230356</v>
      </c>
      <c r="F13" s="313" t="n">
        <v>4372870</v>
      </c>
    </row>
    <row r="14" customFormat="false" ht="12.75" hidden="false" customHeight="false" outlineLevel="0" collapsed="false">
      <c r="A14" s="307" t="s">
        <v>467</v>
      </c>
      <c r="B14" s="312"/>
      <c r="C14" s="312"/>
      <c r="D14" s="312"/>
      <c r="E14" s="312"/>
      <c r="F14" s="313"/>
    </row>
    <row r="15" customFormat="false" ht="12.75" hidden="false" customHeight="false" outlineLevel="0" collapsed="false">
      <c r="A15" s="307" t="s">
        <v>468</v>
      </c>
      <c r="B15" s="312" t="n">
        <v>4284064</v>
      </c>
      <c r="C15" s="312" t="n">
        <v>5602237</v>
      </c>
      <c r="D15" s="312" t="n">
        <v>6590867</v>
      </c>
      <c r="E15" s="312" t="n">
        <v>6656776</v>
      </c>
      <c r="F15" s="313" t="n">
        <v>6723344</v>
      </c>
    </row>
    <row r="16" customFormat="false" ht="12.75" hidden="false" customHeight="false" outlineLevel="0" collapsed="false">
      <c r="A16" s="307" t="s">
        <v>469</v>
      </c>
      <c r="B16" s="312" t="n">
        <v>5033989</v>
      </c>
      <c r="C16" s="312" t="n">
        <v>5534198</v>
      </c>
      <c r="D16" s="312" t="n">
        <v>5811697</v>
      </c>
      <c r="E16" s="312" t="n">
        <v>5956989</v>
      </c>
      <c r="F16" s="313" t="n">
        <v>6105914</v>
      </c>
    </row>
    <row r="17" customFormat="false" ht="12.75" hidden="false" customHeight="false" outlineLevel="0" collapsed="false">
      <c r="A17" s="307" t="s">
        <v>470</v>
      </c>
      <c r="B17" s="312" t="n">
        <v>14238587</v>
      </c>
      <c r="C17" s="312" t="n">
        <v>15447292</v>
      </c>
      <c r="D17" s="312" t="n">
        <v>16195088</v>
      </c>
      <c r="E17" s="312" t="n">
        <v>16784024</v>
      </c>
      <c r="F17" s="313" t="n">
        <v>17395765</v>
      </c>
    </row>
    <row r="18" customFormat="false" ht="12.75" hidden="false" customHeight="false" outlineLevel="0" collapsed="false">
      <c r="A18" s="307" t="s">
        <v>162</v>
      </c>
      <c r="B18" s="312" t="n">
        <v>4905491</v>
      </c>
      <c r="C18" s="312" t="n">
        <v>5188629</v>
      </c>
      <c r="D18" s="312" t="n">
        <v>5417179</v>
      </c>
      <c r="E18" s="312" t="n">
        <v>5591643</v>
      </c>
      <c r="F18" s="313" t="n">
        <v>5771762</v>
      </c>
    </row>
    <row r="19" customFormat="false" ht="12.75" hidden="false" customHeight="false" outlineLevel="0" collapsed="false">
      <c r="A19" s="307" t="s">
        <v>471</v>
      </c>
      <c r="B19" s="312"/>
      <c r="C19" s="312"/>
      <c r="D19" s="312"/>
      <c r="E19" s="312"/>
      <c r="F19" s="313"/>
    </row>
    <row r="20" customFormat="false" ht="12.75" hidden="false" customHeight="false" outlineLevel="0" collapsed="false">
      <c r="A20" s="307" t="s">
        <v>118</v>
      </c>
      <c r="B20" s="312" t="n">
        <v>5822376</v>
      </c>
      <c r="C20" s="312" t="n">
        <v>5985609</v>
      </c>
      <c r="D20" s="312" t="n">
        <v>6134358</v>
      </c>
      <c r="E20" s="312" t="n">
        <v>6257045</v>
      </c>
      <c r="F20" s="313" t="n">
        <v>6382802</v>
      </c>
    </row>
    <row r="21" customFormat="false" ht="12.75" hidden="false" customHeight="false" outlineLevel="0" collapsed="false">
      <c r="A21" s="307" t="s">
        <v>131</v>
      </c>
      <c r="B21" s="312"/>
      <c r="C21" s="312"/>
      <c r="D21" s="312"/>
      <c r="E21" s="312"/>
      <c r="F21" s="313"/>
    </row>
    <row r="22" customFormat="false" ht="12.75" hidden="false" customHeight="false" outlineLevel="0" collapsed="false">
      <c r="A22" s="310" t="s">
        <v>472</v>
      </c>
      <c r="B22" s="314" t="n">
        <v>595394407</v>
      </c>
      <c r="C22" s="314" t="n">
        <v>627359807</v>
      </c>
      <c r="D22" s="314" t="n">
        <v>652170167</v>
      </c>
      <c r="E22" s="314" t="n">
        <v>668465658</v>
      </c>
      <c r="F22" s="315" t="n">
        <v>685202191</v>
      </c>
    </row>
    <row r="23" customFormat="false" ht="12.75" hidden="false" customHeight="false" outlineLevel="0" collapsed="false">
      <c r="A23" s="310"/>
      <c r="B23" s="314"/>
      <c r="C23" s="314"/>
      <c r="D23" s="314"/>
      <c r="E23" s="314"/>
      <c r="F23" s="315"/>
    </row>
    <row r="24" customFormat="false" ht="12.75" hidden="false" customHeight="false" outlineLevel="0" collapsed="false">
      <c r="A24" s="307" t="s">
        <v>473</v>
      </c>
      <c r="B24" s="312" t="n">
        <v>71369045</v>
      </c>
      <c r="C24" s="312" t="n">
        <v>73784821</v>
      </c>
      <c r="D24" s="312" t="n">
        <v>75986245</v>
      </c>
      <c r="E24" s="312" t="n">
        <v>77670364</v>
      </c>
      <c r="F24" s="313" t="n">
        <v>79393418</v>
      </c>
    </row>
    <row r="25" customFormat="false" ht="12.75" hidden="false" customHeight="false" outlineLevel="0" collapsed="false">
      <c r="A25" s="310" t="s">
        <v>474</v>
      </c>
      <c r="B25" s="314" t="n">
        <v>524025362</v>
      </c>
      <c r="C25" s="314" t="n">
        <v>553574986</v>
      </c>
      <c r="D25" s="314" t="n">
        <v>576183922</v>
      </c>
      <c r="E25" s="314" t="n">
        <v>590795295</v>
      </c>
      <c r="F25" s="315" t="n">
        <v>605808773</v>
      </c>
    </row>
    <row r="26" customFormat="false" ht="12.75" hidden="false" customHeight="false" outlineLevel="0" collapsed="false">
      <c r="A26" s="310"/>
      <c r="B26" s="312"/>
      <c r="C26" s="312"/>
      <c r="D26" s="312"/>
      <c r="E26" s="312"/>
      <c r="F26" s="313"/>
    </row>
    <row r="27" customFormat="false" ht="12.75" hidden="false" customHeight="false" outlineLevel="0" collapsed="false">
      <c r="A27" s="310" t="s">
        <v>475</v>
      </c>
      <c r="B27" s="312"/>
      <c r="C27" s="312"/>
      <c r="D27" s="312"/>
      <c r="E27" s="312"/>
      <c r="F27" s="313"/>
    </row>
    <row r="28" customFormat="false" ht="12.75" hidden="false" customHeight="false" outlineLevel="0" collapsed="false">
      <c r="A28" s="307" t="s">
        <v>476</v>
      </c>
      <c r="B28" s="312" t="n">
        <v>148032821</v>
      </c>
      <c r="C28" s="312" t="n">
        <v>151983740</v>
      </c>
      <c r="D28" s="312" t="n">
        <v>155807251</v>
      </c>
      <c r="E28" s="312" t="n">
        <v>158806026</v>
      </c>
      <c r="F28" s="313" t="n">
        <v>161866391</v>
      </c>
    </row>
    <row r="29" customFormat="false" ht="12.75" hidden="false" customHeight="false" outlineLevel="0" collapsed="false">
      <c r="A29" s="307" t="s">
        <v>477</v>
      </c>
      <c r="B29" s="312" t="n">
        <v>20279854</v>
      </c>
      <c r="C29" s="312" t="n">
        <v>20738387</v>
      </c>
      <c r="D29" s="312" t="n">
        <v>20866277</v>
      </c>
      <c r="E29" s="312" t="n">
        <v>21136708</v>
      </c>
      <c r="F29" s="313" t="n">
        <v>21411192</v>
      </c>
    </row>
    <row r="30" customFormat="false" ht="12.75" hidden="false" customHeight="false" outlineLevel="0" collapsed="false">
      <c r="A30" s="307" t="s">
        <v>478</v>
      </c>
      <c r="B30" s="312" t="n">
        <v>14614023</v>
      </c>
      <c r="C30" s="312" t="n">
        <v>16727429</v>
      </c>
      <c r="D30" s="312" t="n">
        <v>18011525</v>
      </c>
      <c r="E30" s="312" t="n">
        <v>18297290</v>
      </c>
      <c r="F30" s="313" t="n">
        <v>18588640</v>
      </c>
    </row>
    <row r="31" customFormat="false" ht="12.75" hidden="false" customHeight="false" outlineLevel="0" collapsed="false">
      <c r="A31" s="307" t="s">
        <v>83</v>
      </c>
      <c r="B31" s="312" t="n">
        <v>60914589</v>
      </c>
      <c r="C31" s="312" t="n">
        <v>64841562</v>
      </c>
      <c r="D31" s="312" t="n">
        <v>67290920</v>
      </c>
      <c r="E31" s="312" t="n">
        <v>69303067</v>
      </c>
      <c r="F31" s="313" t="n">
        <v>71375698</v>
      </c>
    </row>
    <row r="32" customFormat="false" ht="12.75" hidden="false" customHeight="false" outlineLevel="0" collapsed="false">
      <c r="A32" s="307" t="s">
        <v>479</v>
      </c>
      <c r="B32" s="312" t="n">
        <v>3057875</v>
      </c>
      <c r="C32" s="312" t="n">
        <v>3150125</v>
      </c>
      <c r="D32" s="312" t="n">
        <v>3239230</v>
      </c>
      <c r="E32" s="312" t="n">
        <v>3322110</v>
      </c>
      <c r="F32" s="313" t="n">
        <v>3407188</v>
      </c>
    </row>
    <row r="33" customFormat="false" ht="12.75" hidden="false" customHeight="false" outlineLevel="0" collapsed="false">
      <c r="A33" s="307" t="s">
        <v>50</v>
      </c>
      <c r="B33" s="312"/>
      <c r="C33" s="312"/>
      <c r="D33" s="312"/>
      <c r="E33" s="312"/>
      <c r="F33" s="313"/>
    </row>
    <row r="34" customFormat="false" ht="12.75" hidden="false" customHeight="false" outlineLevel="0" collapsed="false">
      <c r="A34" s="307" t="s">
        <v>468</v>
      </c>
      <c r="B34" s="312" t="n">
        <v>2633145</v>
      </c>
      <c r="C34" s="312" t="n">
        <v>3391693</v>
      </c>
      <c r="D34" s="312" t="n">
        <v>3930374</v>
      </c>
      <c r="E34" s="312" t="n">
        <v>3949830</v>
      </c>
      <c r="F34" s="313" t="n">
        <v>3969381</v>
      </c>
    </row>
    <row r="35" customFormat="false" ht="12.75" hidden="false" customHeight="false" outlineLevel="0" collapsed="false">
      <c r="A35" s="307" t="s">
        <v>469</v>
      </c>
      <c r="B35" s="312" t="n">
        <v>3602764</v>
      </c>
      <c r="C35" s="312" t="n">
        <v>3929289</v>
      </c>
      <c r="D35" s="312" t="n">
        <v>4093762</v>
      </c>
      <c r="E35" s="312" t="n">
        <v>4174197</v>
      </c>
      <c r="F35" s="313" t="n">
        <v>4267435</v>
      </c>
    </row>
    <row r="36" customFormat="false" ht="12.75" hidden="false" customHeight="false" outlineLevel="0" collapsed="false">
      <c r="A36" s="307" t="s">
        <v>470</v>
      </c>
      <c r="B36" s="312" t="n">
        <v>9982814</v>
      </c>
      <c r="C36" s="312" t="n">
        <v>9982814</v>
      </c>
      <c r="D36" s="312" t="n">
        <v>9982814</v>
      </c>
      <c r="E36" s="312" t="n">
        <v>9982814</v>
      </c>
      <c r="F36" s="313" t="n">
        <v>9982814</v>
      </c>
    </row>
    <row r="37" customFormat="false" ht="12.75" hidden="false" customHeight="false" outlineLevel="0" collapsed="false">
      <c r="A37" s="307" t="s">
        <v>162</v>
      </c>
      <c r="B37" s="312" t="n">
        <v>3620449</v>
      </c>
      <c r="C37" s="312" t="n">
        <v>3775826</v>
      </c>
      <c r="D37" s="312" t="n">
        <v>3888670</v>
      </c>
      <c r="E37" s="312" t="n">
        <v>3973775</v>
      </c>
      <c r="F37" s="313" t="n">
        <v>4060929</v>
      </c>
    </row>
    <row r="38" customFormat="false" ht="12.75" hidden="false" customHeight="false" outlineLevel="0" collapsed="false">
      <c r="A38" s="307" t="s">
        <v>471</v>
      </c>
      <c r="B38" s="312"/>
      <c r="C38" s="312"/>
      <c r="D38" s="312"/>
      <c r="E38" s="312"/>
      <c r="F38" s="313"/>
    </row>
    <row r="39" customFormat="false" ht="12.75" hidden="false" customHeight="false" outlineLevel="0" collapsed="false">
      <c r="A39" s="307" t="s">
        <v>118</v>
      </c>
      <c r="B39" s="312" t="n">
        <v>1580276</v>
      </c>
      <c r="C39" s="312" t="n">
        <v>1626052</v>
      </c>
      <c r="D39" s="312" t="n">
        <v>1668978</v>
      </c>
      <c r="E39" s="312" t="n">
        <v>1707331</v>
      </c>
      <c r="F39" s="313" t="n">
        <v>1746643</v>
      </c>
    </row>
    <row r="40" customFormat="false" ht="12.75" hidden="false" customHeight="false" outlineLevel="0" collapsed="false">
      <c r="A40" s="307"/>
      <c r="B40" s="312"/>
      <c r="C40" s="312"/>
      <c r="D40" s="312"/>
      <c r="E40" s="312"/>
      <c r="F40" s="313"/>
    </row>
    <row r="41" customFormat="false" ht="12.75" hidden="false" customHeight="false" outlineLevel="0" collapsed="false">
      <c r="A41" s="307" t="s">
        <v>480</v>
      </c>
      <c r="B41" s="312" t="n">
        <v>79404169</v>
      </c>
      <c r="C41" s="312" t="n">
        <v>82712807</v>
      </c>
      <c r="D41" s="312" t="n">
        <v>85347154</v>
      </c>
      <c r="E41" s="312" t="n">
        <v>87107409</v>
      </c>
      <c r="F41" s="313" t="n">
        <v>88912746</v>
      </c>
    </row>
    <row r="42" customFormat="false" ht="12.75" hidden="false" customHeight="false" outlineLevel="0" collapsed="false">
      <c r="A42" s="310" t="s">
        <v>9</v>
      </c>
      <c r="B42" s="314" t="n">
        <v>347722780</v>
      </c>
      <c r="C42" s="314" t="n">
        <v>362859724</v>
      </c>
      <c r="D42" s="314" t="n">
        <v>374126957</v>
      </c>
      <c r="E42" s="314" t="n">
        <v>381760557</v>
      </c>
      <c r="F42" s="315" t="n">
        <v>389589059</v>
      </c>
    </row>
    <row r="43" customFormat="false" ht="12.75" hidden="false" customHeight="false" outlineLevel="0" collapsed="false">
      <c r="A43" s="316"/>
      <c r="B43" s="317"/>
      <c r="C43" s="317"/>
      <c r="D43" s="317"/>
      <c r="E43" s="317"/>
      <c r="F43" s="318"/>
    </row>
    <row r="44" customFormat="false" ht="12.75" hidden="false" customHeight="false" outlineLevel="0" collapsed="false">
      <c r="A44" s="310" t="s">
        <v>435</v>
      </c>
      <c r="B44" s="314" t="n">
        <v>176302582</v>
      </c>
      <c r="C44" s="314" t="n">
        <v>190715262</v>
      </c>
      <c r="D44" s="314" t="n">
        <v>202056965</v>
      </c>
      <c r="E44" s="314" t="n">
        <v>209034738</v>
      </c>
      <c r="F44" s="315" t="n">
        <v>216219714</v>
      </c>
    </row>
    <row r="45" customFormat="false" ht="12.75" hidden="false" customHeight="false" outlineLevel="0" collapsed="false">
      <c r="A45" s="307" t="s">
        <v>481</v>
      </c>
      <c r="B45" s="319" t="n">
        <v>0.336</v>
      </c>
      <c r="C45" s="319" t="n">
        <v>0.345</v>
      </c>
      <c r="D45" s="319" t="n">
        <v>0.351</v>
      </c>
      <c r="E45" s="319" t="n">
        <v>0.354</v>
      </c>
      <c r="F45" s="320" t="n">
        <v>0.357</v>
      </c>
    </row>
    <row r="46" customFormat="false" ht="14.25" hidden="false" customHeight="false" outlineLevel="0" collapsed="false">
      <c r="A46" s="321" t="s">
        <v>482</v>
      </c>
      <c r="B46" s="322"/>
      <c r="C46" s="323"/>
      <c r="D46" s="323"/>
      <c r="E46" s="323"/>
      <c r="F46" s="324"/>
    </row>
    <row r="47" customFormat="false" ht="15.75" hidden="false" customHeight="false" outlineLevel="0" collapsed="false">
      <c r="A47" s="304"/>
    </row>
  </sheetData>
  <mergeCells count="2">
    <mergeCell ref="A2:F2"/>
    <mergeCell ref="A3:F3"/>
  </mergeCells>
  <printOptions headings="false" gridLines="false" gridLinesSet="true" horizontalCentered="false" verticalCentered="false"/>
  <pageMargins left="0.240277777777778" right="0.22986111111111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2:K9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2" activeCellId="0" sqref="A2"/>
    </sheetView>
  </sheetViews>
  <sheetFormatPr defaultColWidth="9.30078125" defaultRowHeight="12.75" zeroHeight="false" outlineLevelRow="0" outlineLevelCol="0"/>
  <cols>
    <col collapsed="false" customWidth="true" hidden="false" outlineLevel="0" max="1" min="1" style="0" width="8.35"/>
    <col collapsed="false" customWidth="true" hidden="false" outlineLevel="0" max="2" min="2" style="0" width="36.08"/>
    <col collapsed="false" customWidth="true" hidden="false" outlineLevel="0" max="3" min="3" style="0" width="11.87"/>
    <col collapsed="false" customWidth="true" hidden="false" outlineLevel="0" max="4" min="4" style="0" width="10.4"/>
    <col collapsed="false" customWidth="true" hidden="false" outlineLevel="0" max="5" min="5" style="325" width="14.95"/>
    <col collapsed="false" customWidth="true" hidden="false" outlineLevel="0" max="8" min="8" style="0" width="14.22"/>
  </cols>
  <sheetData>
    <row r="2" customFormat="false" ht="13.5" hidden="false" customHeight="false" outlineLevel="0" collapsed="false"/>
    <row r="3" customFormat="false" ht="13.5" hidden="false" customHeight="false" outlineLevel="0" collapsed="false">
      <c r="A3" s="326"/>
      <c r="B3" s="327"/>
      <c r="C3" s="327"/>
      <c r="D3" s="327"/>
      <c r="E3" s="328"/>
      <c r="F3" s="327"/>
      <c r="G3" s="327"/>
      <c r="H3" s="327"/>
      <c r="I3" s="327"/>
      <c r="J3" s="327"/>
      <c r="K3" s="329"/>
    </row>
    <row r="4" customFormat="false" ht="12.75" hidden="false" customHeight="false" outlineLevel="0" collapsed="false">
      <c r="A4" s="330"/>
      <c r="B4" s="331"/>
      <c r="C4" s="331"/>
      <c r="D4" s="331"/>
      <c r="F4" s="331"/>
      <c r="G4" s="331"/>
      <c r="H4" s="331"/>
      <c r="I4" s="331"/>
      <c r="J4" s="331"/>
      <c r="K4" s="332"/>
    </row>
    <row r="5" customFormat="false" ht="19.5" hidden="false" customHeight="false" outlineLevel="0" collapsed="false">
      <c r="A5" s="330"/>
      <c r="B5" s="331"/>
      <c r="C5" s="331"/>
      <c r="D5" s="331"/>
      <c r="E5" s="333" t="s">
        <v>0</v>
      </c>
      <c r="G5" s="331"/>
      <c r="H5" s="331"/>
      <c r="I5" s="331"/>
      <c r="J5" s="331"/>
      <c r="K5" s="332"/>
    </row>
    <row r="6" customFormat="false" ht="12.75" hidden="false" customHeight="false" outlineLevel="0" collapsed="false">
      <c r="A6" s="330"/>
      <c r="B6" s="331"/>
      <c r="C6" s="331"/>
      <c r="D6" s="331"/>
      <c r="E6" s="334" t="s">
        <v>483</v>
      </c>
      <c r="G6" s="331"/>
      <c r="H6" s="331"/>
      <c r="I6" s="331"/>
      <c r="J6" s="331"/>
      <c r="K6" s="332"/>
    </row>
    <row r="7" customFormat="false" ht="12.75" hidden="false" customHeight="false" outlineLevel="0" collapsed="false">
      <c r="A7" s="330"/>
      <c r="B7" s="331"/>
      <c r="C7" s="331"/>
      <c r="D7" s="331"/>
      <c r="E7" s="334" t="s">
        <v>484</v>
      </c>
      <c r="G7" s="331"/>
      <c r="H7" s="331"/>
      <c r="I7" s="331"/>
      <c r="J7" s="331"/>
      <c r="K7" s="332"/>
    </row>
    <row r="8" s="224" customFormat="true" ht="12.75" hidden="false" customHeight="false" outlineLevel="0" collapsed="false">
      <c r="A8" s="286"/>
      <c r="B8" s="230"/>
      <c r="C8" s="230"/>
      <c r="D8" s="230"/>
      <c r="E8" s="228"/>
      <c r="F8" s="230"/>
      <c r="G8" s="230"/>
      <c r="H8" s="230"/>
      <c r="I8" s="230"/>
      <c r="J8" s="230"/>
      <c r="K8" s="285"/>
    </row>
    <row r="9" s="224" customFormat="true" ht="12.75" hidden="false" customHeight="false" outlineLevel="0" collapsed="false">
      <c r="A9" s="286"/>
      <c r="B9" s="230"/>
      <c r="C9" s="230"/>
      <c r="D9" s="230"/>
      <c r="E9" s="228"/>
      <c r="F9" s="230"/>
      <c r="G9" s="230"/>
      <c r="H9" s="230"/>
      <c r="I9" s="230"/>
      <c r="J9" s="230"/>
      <c r="K9" s="285"/>
    </row>
    <row r="10" s="224" customFormat="true" ht="12.75" hidden="false" customHeight="false" outlineLevel="0" collapsed="false">
      <c r="A10" s="286"/>
      <c r="B10" s="230"/>
      <c r="C10" s="230"/>
      <c r="D10" s="230"/>
      <c r="E10" s="228"/>
      <c r="F10" s="230"/>
      <c r="G10" s="230"/>
      <c r="H10" s="230"/>
      <c r="I10" s="230"/>
      <c r="J10" s="230"/>
      <c r="K10" s="285"/>
    </row>
    <row r="11" s="224" customFormat="true" ht="12.75" hidden="false" customHeight="false" outlineLevel="0" collapsed="false">
      <c r="A11" s="286"/>
      <c r="B11" s="335" t="s">
        <v>485</v>
      </c>
      <c r="C11" s="335"/>
      <c r="D11" s="335" t="s">
        <v>486</v>
      </c>
      <c r="E11" s="336" t="s">
        <v>487</v>
      </c>
      <c r="F11" s="335"/>
      <c r="G11" s="335"/>
      <c r="H11" s="335" t="s">
        <v>488</v>
      </c>
      <c r="I11" s="230"/>
      <c r="J11" s="230"/>
      <c r="K11" s="285"/>
    </row>
    <row r="12" s="224" customFormat="true" ht="12.75" hidden="false" customHeight="false" outlineLevel="0" collapsed="false">
      <c r="A12" s="286"/>
      <c r="B12" s="230"/>
      <c r="C12" s="230"/>
      <c r="D12" s="230"/>
      <c r="E12" s="228"/>
      <c r="F12" s="230"/>
      <c r="G12" s="230"/>
      <c r="H12" s="230"/>
      <c r="I12" s="230"/>
      <c r="J12" s="230"/>
      <c r="K12" s="285"/>
    </row>
    <row r="13" s="224" customFormat="true" ht="12.75" hidden="false" customHeight="false" outlineLevel="0" collapsed="false">
      <c r="A13" s="286"/>
      <c r="B13" s="230" t="s">
        <v>489</v>
      </c>
      <c r="C13" s="230"/>
      <c r="D13" s="230" t="n">
        <v>4</v>
      </c>
      <c r="E13" s="228" t="n">
        <v>50000000</v>
      </c>
      <c r="F13" s="230"/>
      <c r="G13" s="230"/>
      <c r="H13" s="228" t="n">
        <v>200000000</v>
      </c>
      <c r="I13" s="230"/>
      <c r="J13" s="230"/>
      <c r="K13" s="285"/>
    </row>
    <row r="14" s="224" customFormat="true" ht="12.75" hidden="false" customHeight="false" outlineLevel="0" collapsed="false">
      <c r="A14" s="286"/>
      <c r="B14" s="230"/>
      <c r="C14" s="230"/>
      <c r="D14" s="230"/>
      <c r="E14" s="228"/>
      <c r="F14" s="230"/>
      <c r="G14" s="230"/>
      <c r="H14" s="228"/>
      <c r="I14" s="230"/>
      <c r="J14" s="230"/>
      <c r="K14" s="285"/>
    </row>
    <row r="15" s="224" customFormat="true" ht="12.75" hidden="false" customHeight="false" outlineLevel="0" collapsed="false">
      <c r="A15" s="286"/>
      <c r="B15" s="230" t="s">
        <v>490</v>
      </c>
      <c r="C15" s="230"/>
      <c r="D15" s="337" t="n">
        <v>2000</v>
      </c>
      <c r="E15" s="228" t="n">
        <v>20000</v>
      </c>
      <c r="F15" s="230"/>
      <c r="G15" s="230"/>
      <c r="H15" s="228" t="n">
        <v>40000000</v>
      </c>
      <c r="I15" s="230"/>
      <c r="J15" s="230"/>
      <c r="K15" s="285"/>
    </row>
    <row r="16" s="224" customFormat="true" ht="12.75" hidden="false" customHeight="false" outlineLevel="0" collapsed="false">
      <c r="A16" s="286"/>
      <c r="B16" s="230"/>
      <c r="C16" s="230"/>
      <c r="D16" s="230"/>
      <c r="E16" s="228"/>
      <c r="F16" s="230"/>
      <c r="G16" s="230"/>
      <c r="H16" s="228"/>
      <c r="I16" s="230"/>
      <c r="J16" s="230"/>
      <c r="K16" s="285"/>
    </row>
    <row r="17" s="224" customFormat="true" ht="12.75" hidden="false" customHeight="false" outlineLevel="0" collapsed="false">
      <c r="A17" s="286"/>
      <c r="B17" s="230" t="s">
        <v>491</v>
      </c>
      <c r="C17" s="230"/>
      <c r="D17" s="230" t="n">
        <v>250</v>
      </c>
      <c r="E17" s="228" t="n">
        <v>100000</v>
      </c>
      <c r="F17" s="230"/>
      <c r="G17" s="230"/>
      <c r="H17" s="228" t="n">
        <v>25000000</v>
      </c>
      <c r="I17" s="230"/>
      <c r="J17" s="230"/>
      <c r="K17" s="285"/>
    </row>
    <row r="18" s="224" customFormat="true" ht="12.75" hidden="false" customHeight="false" outlineLevel="0" collapsed="false">
      <c r="A18" s="286"/>
      <c r="B18" s="230"/>
      <c r="C18" s="230"/>
      <c r="D18" s="230"/>
      <c r="E18" s="228"/>
      <c r="F18" s="230"/>
      <c r="G18" s="230"/>
      <c r="H18" s="228"/>
      <c r="I18" s="230"/>
      <c r="J18" s="230"/>
      <c r="K18" s="285"/>
    </row>
    <row r="19" s="224" customFormat="true" ht="12.75" hidden="false" customHeight="false" outlineLevel="0" collapsed="false">
      <c r="A19" s="286"/>
      <c r="B19" s="230" t="s">
        <v>492</v>
      </c>
      <c r="C19" s="337" t="n">
        <v>300000</v>
      </c>
      <c r="D19" s="230" t="n">
        <v>30</v>
      </c>
      <c r="E19" s="228" t="n">
        <v>250000</v>
      </c>
      <c r="F19" s="230"/>
      <c r="G19" s="230"/>
      <c r="H19" s="228" t="n">
        <v>7500000</v>
      </c>
      <c r="I19" s="230"/>
      <c r="J19" s="230"/>
      <c r="K19" s="285"/>
    </row>
    <row r="20" s="224" customFormat="true" ht="12.75" hidden="false" customHeight="false" outlineLevel="0" collapsed="false">
      <c r="A20" s="286"/>
      <c r="B20" s="230"/>
      <c r="C20" s="230"/>
      <c r="D20" s="230"/>
      <c r="E20" s="228"/>
      <c r="F20" s="230"/>
      <c r="G20" s="230"/>
      <c r="H20" s="228"/>
      <c r="I20" s="230"/>
      <c r="J20" s="230"/>
      <c r="K20" s="285"/>
    </row>
    <row r="21" s="224" customFormat="true" ht="12.75" hidden="false" customHeight="false" outlineLevel="0" collapsed="false">
      <c r="A21" s="286"/>
      <c r="B21" s="230" t="s">
        <v>493</v>
      </c>
      <c r="C21" s="230"/>
      <c r="D21" s="230" t="n">
        <v>75</v>
      </c>
      <c r="E21" s="228" t="n">
        <v>300000</v>
      </c>
      <c r="F21" s="230"/>
      <c r="G21" s="230"/>
      <c r="H21" s="228" t="n">
        <v>22500000</v>
      </c>
      <c r="I21" s="230"/>
      <c r="J21" s="230"/>
      <c r="K21" s="285"/>
    </row>
    <row r="22" s="224" customFormat="true" ht="12.75" hidden="false" customHeight="false" outlineLevel="0" collapsed="false">
      <c r="A22" s="286"/>
      <c r="B22" s="230"/>
      <c r="C22" s="230"/>
      <c r="D22" s="230"/>
      <c r="E22" s="228"/>
      <c r="F22" s="230"/>
      <c r="G22" s="230"/>
      <c r="H22" s="228"/>
      <c r="I22" s="230"/>
      <c r="J22" s="230"/>
      <c r="K22" s="285"/>
    </row>
    <row r="23" s="224" customFormat="true" ht="15" hidden="false" customHeight="false" outlineLevel="0" collapsed="false">
      <c r="A23" s="286"/>
      <c r="B23" s="230" t="s">
        <v>494</v>
      </c>
      <c r="C23" s="228" t="n">
        <v>297000000</v>
      </c>
      <c r="D23" s="230" t="s">
        <v>495</v>
      </c>
      <c r="E23" s="228" t="n">
        <v>68594897.518574</v>
      </c>
      <c r="F23" s="230"/>
      <c r="G23" s="230"/>
      <c r="H23" s="338" t="n">
        <v>228405102.481426</v>
      </c>
      <c r="I23" s="230"/>
      <c r="J23" s="230"/>
      <c r="K23" s="285"/>
    </row>
    <row r="24" s="224" customFormat="true" ht="12.75" hidden="false" customHeight="false" outlineLevel="0" collapsed="false">
      <c r="A24" s="286"/>
      <c r="B24" s="230"/>
      <c r="C24" s="230"/>
      <c r="D24" s="230"/>
      <c r="E24" s="228"/>
      <c r="F24" s="230"/>
      <c r="G24" s="230"/>
      <c r="H24" s="228"/>
      <c r="I24" s="230"/>
      <c r="J24" s="230"/>
      <c r="K24" s="285"/>
    </row>
    <row r="25" s="224" customFormat="true" ht="13.5" hidden="false" customHeight="false" outlineLevel="0" collapsed="false">
      <c r="A25" s="286"/>
      <c r="B25" s="230" t="s">
        <v>496</v>
      </c>
      <c r="C25" s="230"/>
      <c r="D25" s="230"/>
      <c r="E25" s="228"/>
      <c r="F25" s="230"/>
      <c r="G25" s="230"/>
      <c r="H25" s="339" t="n">
        <v>523405102.481426</v>
      </c>
      <c r="I25" s="230"/>
      <c r="J25" s="230"/>
      <c r="K25" s="285"/>
    </row>
    <row r="26" s="224" customFormat="true" ht="13.5" hidden="false" customHeight="false" outlineLevel="0" collapsed="false">
      <c r="A26" s="286"/>
      <c r="B26" s="230"/>
      <c r="C26" s="230"/>
      <c r="D26" s="230"/>
      <c r="E26" s="228"/>
      <c r="F26" s="230"/>
      <c r="G26" s="230"/>
      <c r="H26" s="228"/>
      <c r="I26" s="230"/>
      <c r="J26" s="230"/>
      <c r="K26" s="285"/>
    </row>
    <row r="27" s="224" customFormat="true" ht="12.75" hidden="false" customHeight="false" outlineLevel="0" collapsed="false">
      <c r="A27" s="286"/>
      <c r="B27" s="230"/>
      <c r="C27" s="230"/>
      <c r="D27" s="230"/>
      <c r="E27" s="228"/>
      <c r="F27" s="230"/>
      <c r="G27" s="230"/>
      <c r="H27" s="228"/>
      <c r="I27" s="230"/>
      <c r="J27" s="230"/>
      <c r="K27" s="285"/>
    </row>
    <row r="28" s="224" customFormat="true" ht="12.75" hidden="false" customHeight="false" outlineLevel="0" collapsed="false">
      <c r="A28" s="286"/>
      <c r="B28" s="230"/>
      <c r="C28" s="230"/>
      <c r="D28" s="230"/>
      <c r="E28" s="228"/>
      <c r="F28" s="230"/>
      <c r="G28" s="230"/>
      <c r="H28" s="228"/>
      <c r="I28" s="230"/>
      <c r="J28" s="230"/>
      <c r="K28" s="285"/>
    </row>
    <row r="29" s="224" customFormat="true" ht="13.5" hidden="false" customHeight="false" outlineLevel="0" collapsed="false">
      <c r="A29" s="301"/>
      <c r="B29" s="302"/>
      <c r="C29" s="302"/>
      <c r="D29" s="302"/>
      <c r="E29" s="339"/>
      <c r="F29" s="302"/>
      <c r="G29" s="302"/>
      <c r="H29" s="339"/>
      <c r="I29" s="302"/>
      <c r="J29" s="302"/>
      <c r="K29" s="303"/>
    </row>
    <row r="30" s="224" customFormat="true" ht="13.5" hidden="false" customHeight="false" outlineLevel="0" collapsed="false">
      <c r="E30" s="228"/>
      <c r="H30" s="228"/>
    </row>
    <row r="31" s="224" customFormat="true" ht="12.75" hidden="false" customHeight="false" outlineLevel="0" collapsed="false">
      <c r="E31" s="228"/>
    </row>
    <row r="32" s="224" customFormat="true" ht="12.75" hidden="false" customHeight="false" outlineLevel="0" collapsed="false">
      <c r="E32" s="228"/>
    </row>
    <row r="33" s="224" customFormat="true" ht="12.75" hidden="false" customHeight="false" outlineLevel="0" collapsed="false">
      <c r="E33" s="228"/>
    </row>
    <row r="34" s="224" customFormat="true" ht="12.75" hidden="false" customHeight="false" outlineLevel="0" collapsed="false">
      <c r="E34" s="228"/>
    </row>
    <row r="35" s="224" customFormat="true" ht="12.75" hidden="false" customHeight="false" outlineLevel="0" collapsed="false">
      <c r="E35" s="228"/>
    </row>
    <row r="36" s="224" customFormat="true" ht="12.75" hidden="false" customHeight="false" outlineLevel="0" collapsed="false">
      <c r="E36" s="228"/>
    </row>
    <row r="37" s="224" customFormat="true" ht="12.75" hidden="false" customHeight="false" outlineLevel="0" collapsed="false">
      <c r="E37" s="228"/>
    </row>
    <row r="38" s="224" customFormat="true" ht="12.75" hidden="false" customHeight="false" outlineLevel="0" collapsed="false">
      <c r="E38" s="228"/>
    </row>
    <row r="39" s="224" customFormat="true" ht="12.75" hidden="false" customHeight="false" outlineLevel="0" collapsed="false">
      <c r="E39" s="228"/>
    </row>
    <row r="40" s="224" customFormat="true" ht="12.75" hidden="false" customHeight="false" outlineLevel="0" collapsed="false">
      <c r="E40" s="228"/>
    </row>
    <row r="41" s="224" customFormat="true" ht="12.75" hidden="false" customHeight="false" outlineLevel="0" collapsed="false">
      <c r="E41" s="228"/>
    </row>
    <row r="42" s="224" customFormat="true" ht="12.75" hidden="false" customHeight="false" outlineLevel="0" collapsed="false">
      <c r="E42" s="228"/>
    </row>
    <row r="43" s="224" customFormat="true" ht="12.75" hidden="false" customHeight="false" outlineLevel="0" collapsed="false">
      <c r="E43" s="228"/>
    </row>
    <row r="44" s="224" customFormat="true" ht="12.75" hidden="false" customHeight="false" outlineLevel="0" collapsed="false">
      <c r="E44" s="228"/>
    </row>
    <row r="45" s="224" customFormat="true" ht="12.75" hidden="false" customHeight="false" outlineLevel="0" collapsed="false">
      <c r="E45" s="228"/>
    </row>
    <row r="46" s="224" customFormat="true" ht="12.75" hidden="false" customHeight="false" outlineLevel="0" collapsed="false">
      <c r="E46" s="228"/>
    </row>
    <row r="47" s="224" customFormat="true" ht="12.75" hidden="false" customHeight="false" outlineLevel="0" collapsed="false">
      <c r="E47" s="228"/>
    </row>
    <row r="48" s="224" customFormat="true" ht="12.75" hidden="false" customHeight="false" outlineLevel="0" collapsed="false">
      <c r="E48" s="228"/>
    </row>
    <row r="49" s="224" customFormat="true" ht="12.75" hidden="false" customHeight="false" outlineLevel="0" collapsed="false">
      <c r="E49" s="228"/>
    </row>
    <row r="50" s="224" customFormat="true" ht="12.75" hidden="false" customHeight="false" outlineLevel="0" collapsed="false">
      <c r="E50" s="228"/>
    </row>
    <row r="51" s="224" customFormat="true" ht="12.75" hidden="false" customHeight="false" outlineLevel="0" collapsed="false">
      <c r="E51" s="228"/>
    </row>
    <row r="52" s="224" customFormat="true" ht="12.75" hidden="false" customHeight="false" outlineLevel="0" collapsed="false">
      <c r="E52" s="228"/>
    </row>
    <row r="53" s="224" customFormat="true" ht="12.75" hidden="false" customHeight="false" outlineLevel="0" collapsed="false">
      <c r="E53" s="228"/>
    </row>
    <row r="54" s="224" customFormat="true" ht="12.75" hidden="false" customHeight="false" outlineLevel="0" collapsed="false">
      <c r="E54" s="228"/>
    </row>
    <row r="55" s="224" customFormat="true" ht="12.75" hidden="false" customHeight="false" outlineLevel="0" collapsed="false">
      <c r="E55" s="228"/>
    </row>
    <row r="56" s="224" customFormat="true" ht="12.75" hidden="false" customHeight="false" outlineLevel="0" collapsed="false">
      <c r="E56" s="228"/>
    </row>
    <row r="57" s="224" customFormat="true" ht="12.75" hidden="false" customHeight="false" outlineLevel="0" collapsed="false">
      <c r="E57" s="228"/>
    </row>
    <row r="58" s="224" customFormat="true" ht="12.75" hidden="false" customHeight="false" outlineLevel="0" collapsed="false">
      <c r="E58" s="228"/>
    </row>
    <row r="59" s="224" customFormat="true" ht="12.75" hidden="false" customHeight="false" outlineLevel="0" collapsed="false">
      <c r="E59" s="228"/>
    </row>
    <row r="60" s="224" customFormat="true" ht="12.75" hidden="false" customHeight="false" outlineLevel="0" collapsed="false">
      <c r="E60" s="228"/>
    </row>
    <row r="61" s="224" customFormat="true" ht="12.75" hidden="false" customHeight="false" outlineLevel="0" collapsed="false">
      <c r="E61" s="228"/>
    </row>
    <row r="62" s="224" customFormat="true" ht="12.75" hidden="false" customHeight="false" outlineLevel="0" collapsed="false">
      <c r="E62" s="228"/>
    </row>
    <row r="63" s="224" customFormat="true" ht="12.75" hidden="false" customHeight="false" outlineLevel="0" collapsed="false">
      <c r="E63" s="228"/>
    </row>
    <row r="64" s="224" customFormat="true" ht="12.75" hidden="false" customHeight="false" outlineLevel="0" collapsed="false">
      <c r="E64" s="228"/>
    </row>
    <row r="65" s="224" customFormat="true" ht="12.75" hidden="false" customHeight="false" outlineLevel="0" collapsed="false">
      <c r="E65" s="228"/>
    </row>
    <row r="66" s="224" customFormat="true" ht="12.75" hidden="false" customHeight="false" outlineLevel="0" collapsed="false">
      <c r="E66" s="228"/>
    </row>
    <row r="67" s="224" customFormat="true" ht="12.75" hidden="false" customHeight="false" outlineLevel="0" collapsed="false">
      <c r="E67" s="228"/>
    </row>
    <row r="68" s="224" customFormat="true" ht="12.75" hidden="false" customHeight="false" outlineLevel="0" collapsed="false">
      <c r="E68" s="228"/>
    </row>
    <row r="69" s="224" customFormat="true" ht="12.75" hidden="false" customHeight="false" outlineLevel="0" collapsed="false">
      <c r="E69" s="228"/>
    </row>
    <row r="70" s="224" customFormat="true" ht="12.75" hidden="false" customHeight="false" outlineLevel="0" collapsed="false">
      <c r="E70" s="228"/>
    </row>
    <row r="71" s="224" customFormat="true" ht="12.75" hidden="false" customHeight="false" outlineLevel="0" collapsed="false">
      <c r="E71" s="228"/>
    </row>
    <row r="72" s="224" customFormat="true" ht="12.75" hidden="false" customHeight="false" outlineLevel="0" collapsed="false">
      <c r="E72" s="228"/>
    </row>
    <row r="73" s="224" customFormat="true" ht="12.75" hidden="false" customHeight="false" outlineLevel="0" collapsed="false">
      <c r="E73" s="228"/>
    </row>
    <row r="74" s="224" customFormat="true" ht="12.75" hidden="false" customHeight="false" outlineLevel="0" collapsed="false">
      <c r="E74" s="228"/>
    </row>
    <row r="75" s="224" customFormat="true" ht="12.75" hidden="false" customHeight="false" outlineLevel="0" collapsed="false">
      <c r="E75" s="228"/>
    </row>
    <row r="76" s="224" customFormat="true" ht="12.75" hidden="false" customHeight="false" outlineLevel="0" collapsed="false">
      <c r="E76" s="228"/>
    </row>
    <row r="77" s="224" customFormat="true" ht="12.75" hidden="false" customHeight="false" outlineLevel="0" collapsed="false">
      <c r="E77" s="228"/>
    </row>
    <row r="78" s="224" customFormat="true" ht="12.75" hidden="false" customHeight="false" outlineLevel="0" collapsed="false">
      <c r="E78" s="228"/>
    </row>
    <row r="79" s="224" customFormat="true" ht="12.75" hidden="false" customHeight="false" outlineLevel="0" collapsed="false">
      <c r="E79" s="228"/>
    </row>
    <row r="80" s="224" customFormat="true" ht="12.75" hidden="false" customHeight="false" outlineLevel="0" collapsed="false">
      <c r="E80" s="228"/>
    </row>
    <row r="81" s="224" customFormat="true" ht="12.75" hidden="false" customHeight="false" outlineLevel="0" collapsed="false">
      <c r="E81" s="228"/>
    </row>
    <row r="82" s="224" customFormat="true" ht="12.75" hidden="false" customHeight="false" outlineLevel="0" collapsed="false">
      <c r="E82" s="228"/>
    </row>
    <row r="83" s="224" customFormat="true" ht="12.75" hidden="false" customHeight="false" outlineLevel="0" collapsed="false">
      <c r="E83" s="228"/>
    </row>
    <row r="84" s="224" customFormat="true" ht="12.75" hidden="false" customHeight="false" outlineLevel="0" collapsed="false">
      <c r="E84" s="228"/>
    </row>
    <row r="85" s="224" customFormat="true" ht="12.75" hidden="false" customHeight="false" outlineLevel="0" collapsed="false">
      <c r="E85" s="228"/>
    </row>
    <row r="86" s="224" customFormat="true" ht="12.75" hidden="false" customHeight="false" outlineLevel="0" collapsed="false">
      <c r="E86" s="228"/>
    </row>
    <row r="87" s="224" customFormat="true" ht="12.75" hidden="false" customHeight="false" outlineLevel="0" collapsed="false">
      <c r="E87" s="228"/>
    </row>
    <row r="88" s="224" customFormat="true" ht="12.75" hidden="false" customHeight="false" outlineLevel="0" collapsed="false">
      <c r="E88" s="228"/>
    </row>
    <row r="89" s="224" customFormat="true" ht="12.75" hidden="false" customHeight="false" outlineLevel="0" collapsed="false">
      <c r="E89" s="228"/>
    </row>
    <row r="90" s="224" customFormat="true" ht="12.75" hidden="false" customHeight="false" outlineLevel="0" collapsed="false">
      <c r="E90" s="228"/>
    </row>
    <row r="91" s="224" customFormat="true" ht="12.75" hidden="false" customHeight="false" outlineLevel="0" collapsed="false">
      <c r="E91" s="228"/>
    </row>
    <row r="92" s="224" customFormat="true" ht="12.75" hidden="false" customHeight="false" outlineLevel="0" collapsed="false">
      <c r="E92" s="228"/>
    </row>
    <row r="93" s="224" customFormat="true" ht="12.75" hidden="false" customHeight="false" outlineLevel="0" collapsed="false">
      <c r="E93" s="228"/>
    </row>
    <row r="94" s="224" customFormat="true" ht="12.75" hidden="false" customHeight="false" outlineLevel="0" collapsed="false">
      <c r="E94" s="228"/>
    </row>
    <row r="95" s="224" customFormat="true" ht="12.75" hidden="false" customHeight="false" outlineLevel="0" collapsed="false">
      <c r="E95" s="228"/>
    </row>
    <row r="96" s="224" customFormat="true" ht="12.75" hidden="false" customHeight="false" outlineLevel="0" collapsed="false">
      <c r="E96" s="228"/>
    </row>
    <row r="97" s="224" customFormat="true" ht="12.75" hidden="false" customHeight="false" outlineLevel="0" collapsed="false">
      <c r="E97" s="228"/>
    </row>
    <row r="98" s="224" customFormat="true" ht="12.75" hidden="false" customHeight="false" outlineLevel="0" collapsed="false">
      <c r="E98" s="2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false"/>
  </sheetPr>
  <dimension ref="A1:H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1" activeCellId="0" sqref="E31"/>
    </sheetView>
  </sheetViews>
  <sheetFormatPr defaultColWidth="9.30078125" defaultRowHeight="12.75" zeroHeight="false" outlineLevelRow="0" outlineLevelCol="0"/>
  <cols>
    <col collapsed="false" customWidth="true" hidden="false" outlineLevel="0" max="1" min="1" style="0" width="6.88"/>
    <col collapsed="false" customWidth="true" hidden="false" outlineLevel="0" max="4" min="4" style="0" width="11.14"/>
    <col collapsed="false" customWidth="true" hidden="false" outlineLevel="0" max="5" min="5" style="0" width="13.79"/>
  </cols>
  <sheetData>
    <row r="1" customFormat="false" ht="21" hidden="false" customHeight="false" outlineLevel="0" collapsed="false">
      <c r="A1" s="326"/>
      <c r="B1" s="340"/>
      <c r="C1" s="327"/>
      <c r="D1" s="327"/>
      <c r="E1" s="327"/>
      <c r="F1" s="327"/>
      <c r="G1" s="327"/>
      <c r="H1" s="329"/>
    </row>
    <row r="2" customFormat="false" ht="19.5" hidden="false" customHeight="false" outlineLevel="0" collapsed="false">
      <c r="A2" s="341" t="s">
        <v>0</v>
      </c>
      <c r="B2" s="331"/>
      <c r="C2" s="2"/>
      <c r="D2" s="2"/>
      <c r="E2" s="2"/>
      <c r="F2" s="2"/>
      <c r="G2" s="2"/>
      <c r="H2" s="332"/>
    </row>
    <row r="3" customFormat="false" ht="15.75" hidden="false" customHeight="false" outlineLevel="0" collapsed="false">
      <c r="A3" s="342" t="s">
        <v>497</v>
      </c>
      <c r="B3" s="230"/>
      <c r="C3" s="343"/>
      <c r="D3" s="343"/>
      <c r="E3" s="343"/>
      <c r="F3" s="343"/>
      <c r="G3" s="343"/>
      <c r="H3" s="285"/>
    </row>
    <row r="4" customFormat="false" ht="18" hidden="false" customHeight="false" outlineLevel="0" collapsed="false">
      <c r="A4" s="344"/>
      <c r="B4" s="230"/>
      <c r="C4" s="343"/>
      <c r="D4" s="343"/>
      <c r="E4" s="343"/>
      <c r="F4" s="343"/>
      <c r="G4" s="343"/>
      <c r="H4" s="285"/>
    </row>
    <row r="5" customFormat="false" ht="12.75" hidden="false" customHeight="false" outlineLevel="0" collapsed="false">
      <c r="A5" s="286"/>
      <c r="B5" s="230"/>
      <c r="C5" s="230"/>
      <c r="D5" s="230"/>
      <c r="E5" s="230"/>
      <c r="F5" s="230"/>
      <c r="G5" s="230"/>
      <c r="H5" s="285"/>
    </row>
    <row r="6" customFormat="false" ht="16.5" hidden="false" customHeight="false" outlineLevel="0" collapsed="false">
      <c r="A6" s="286"/>
      <c r="B6" s="345" t="s">
        <v>498</v>
      </c>
      <c r="C6" s="346"/>
      <c r="D6" s="346"/>
      <c r="E6" s="346"/>
      <c r="F6" s="346"/>
      <c r="G6" s="346"/>
      <c r="H6" s="285"/>
    </row>
    <row r="7" customFormat="false" ht="16.5" hidden="false" customHeight="false" outlineLevel="0" collapsed="false">
      <c r="A7" s="286"/>
      <c r="B7" s="346"/>
      <c r="C7" s="346"/>
      <c r="D7" s="346"/>
      <c r="E7" s="346"/>
      <c r="F7" s="346"/>
      <c r="G7" s="346"/>
      <c r="H7" s="285"/>
    </row>
    <row r="8" customFormat="false" ht="16.5" hidden="false" customHeight="false" outlineLevel="0" collapsed="false">
      <c r="A8" s="286"/>
      <c r="B8" s="346"/>
      <c r="C8" s="346"/>
      <c r="D8" s="346"/>
      <c r="E8" s="347"/>
      <c r="F8" s="346"/>
      <c r="G8" s="346"/>
      <c r="H8" s="285"/>
    </row>
    <row r="9" customFormat="false" ht="16.5" hidden="false" customHeight="false" outlineLevel="0" collapsed="false">
      <c r="A9" s="286"/>
      <c r="B9" s="348" t="s">
        <v>499</v>
      </c>
      <c r="C9" s="346"/>
      <c r="D9" s="346"/>
      <c r="E9" s="347"/>
      <c r="F9" s="346"/>
      <c r="G9" s="346"/>
      <c r="H9" s="285"/>
    </row>
    <row r="10" customFormat="false" ht="16.5" hidden="false" customHeight="false" outlineLevel="0" collapsed="false">
      <c r="A10" s="286"/>
      <c r="B10" s="346" t="s">
        <v>500</v>
      </c>
      <c r="C10" s="346"/>
      <c r="D10" s="346"/>
      <c r="E10" s="349" t="n">
        <v>1788576</v>
      </c>
      <c r="F10" s="346"/>
      <c r="G10" s="346"/>
      <c r="H10" s="285"/>
    </row>
    <row r="11" customFormat="false" ht="16.5" hidden="false" customHeight="false" outlineLevel="0" collapsed="false">
      <c r="A11" s="286"/>
      <c r="B11" s="346" t="s">
        <v>501</v>
      </c>
      <c r="C11" s="346"/>
      <c r="D11" s="346"/>
      <c r="E11" s="349" t="n">
        <v>5100000</v>
      </c>
      <c r="F11" s="346"/>
      <c r="G11" s="346"/>
      <c r="H11" s="285"/>
    </row>
    <row r="12" customFormat="false" ht="16.5" hidden="false" customHeight="false" outlineLevel="0" collapsed="false">
      <c r="A12" s="286"/>
      <c r="B12" s="346"/>
      <c r="C12" s="346"/>
      <c r="D12" s="346"/>
      <c r="E12" s="347"/>
      <c r="F12" s="346"/>
      <c r="G12" s="346"/>
      <c r="H12" s="285"/>
    </row>
    <row r="13" customFormat="false" ht="16.5" hidden="false" customHeight="false" outlineLevel="0" collapsed="false">
      <c r="A13" s="286"/>
      <c r="B13" s="348" t="s">
        <v>354</v>
      </c>
      <c r="C13" s="346"/>
      <c r="D13" s="346"/>
      <c r="E13" s="347"/>
      <c r="F13" s="346"/>
      <c r="G13" s="346"/>
      <c r="H13" s="285"/>
    </row>
    <row r="14" customFormat="false" ht="16.5" hidden="false" customHeight="false" outlineLevel="0" collapsed="false">
      <c r="A14" s="286"/>
      <c r="B14" s="346" t="s">
        <v>502</v>
      </c>
      <c r="C14" s="346"/>
      <c r="D14" s="346"/>
      <c r="E14" s="349" t="n">
        <v>4200000</v>
      </c>
      <c r="F14" s="346" t="s">
        <v>503</v>
      </c>
      <c r="G14" s="346"/>
      <c r="H14" s="285"/>
    </row>
    <row r="15" customFormat="false" ht="16.5" hidden="false" customHeight="false" outlineLevel="0" collapsed="false">
      <c r="A15" s="286"/>
      <c r="B15" s="346"/>
      <c r="C15" s="346"/>
      <c r="D15" s="346"/>
      <c r="E15" s="347"/>
      <c r="F15" s="346"/>
      <c r="G15" s="346"/>
      <c r="H15" s="285"/>
    </row>
    <row r="16" customFormat="false" ht="16.5" hidden="false" customHeight="false" outlineLevel="0" collapsed="false">
      <c r="A16" s="286"/>
      <c r="B16" s="348" t="s">
        <v>504</v>
      </c>
      <c r="C16" s="346"/>
      <c r="D16" s="346"/>
      <c r="E16" s="346"/>
      <c r="F16" s="346"/>
      <c r="G16" s="346"/>
      <c r="H16" s="285"/>
    </row>
    <row r="17" customFormat="false" ht="16.5" hidden="false" customHeight="false" outlineLevel="0" collapsed="false">
      <c r="A17" s="286"/>
      <c r="B17" s="346" t="s">
        <v>505</v>
      </c>
      <c r="C17" s="346"/>
      <c r="D17" s="346"/>
      <c r="E17" s="349" t="n">
        <v>5099900</v>
      </c>
      <c r="F17" s="346"/>
      <c r="G17" s="346"/>
      <c r="H17" s="285"/>
    </row>
    <row r="18" customFormat="false" ht="16.5" hidden="false" customHeight="false" outlineLevel="0" collapsed="false">
      <c r="A18" s="286"/>
      <c r="B18" s="346" t="s">
        <v>506</v>
      </c>
      <c r="C18" s="346"/>
      <c r="D18" s="346"/>
      <c r="E18" s="349" t="n">
        <v>900000</v>
      </c>
      <c r="F18" s="346"/>
      <c r="G18" s="346"/>
      <c r="H18" s="285"/>
    </row>
    <row r="19" customFormat="false" ht="16.5" hidden="false" customHeight="false" outlineLevel="0" collapsed="false">
      <c r="A19" s="286"/>
      <c r="B19" s="346" t="s">
        <v>507</v>
      </c>
      <c r="C19" s="346"/>
      <c r="D19" s="346"/>
      <c r="E19" s="349" t="n">
        <v>144000</v>
      </c>
      <c r="F19" s="346"/>
      <c r="G19" s="346"/>
      <c r="H19" s="285"/>
    </row>
    <row r="20" customFormat="false" ht="16.5" hidden="false" customHeight="false" outlineLevel="0" collapsed="false">
      <c r="A20" s="286"/>
      <c r="B20" s="346" t="s">
        <v>508</v>
      </c>
      <c r="C20" s="346"/>
      <c r="D20" s="346"/>
      <c r="E20" s="349" t="n">
        <v>500000</v>
      </c>
      <c r="F20" s="346"/>
      <c r="G20" s="346"/>
      <c r="H20" s="285"/>
    </row>
    <row r="21" customFormat="false" ht="16.5" hidden="false" customHeight="false" outlineLevel="0" collapsed="false">
      <c r="A21" s="286"/>
      <c r="B21" s="346" t="s">
        <v>509</v>
      </c>
      <c r="C21" s="346"/>
      <c r="D21" s="346"/>
      <c r="E21" s="349" t="n">
        <v>290000</v>
      </c>
      <c r="F21" s="346"/>
      <c r="G21" s="346"/>
      <c r="H21" s="285"/>
    </row>
    <row r="22" customFormat="false" ht="16.5" hidden="false" customHeight="false" outlineLevel="0" collapsed="false">
      <c r="A22" s="286"/>
      <c r="B22" s="346" t="s">
        <v>510</v>
      </c>
      <c r="C22" s="346"/>
      <c r="D22" s="346"/>
      <c r="E22" s="349" t="n">
        <v>7500</v>
      </c>
      <c r="F22" s="346"/>
      <c r="G22" s="346"/>
      <c r="H22" s="285"/>
    </row>
    <row r="23" customFormat="false" ht="16.5" hidden="false" customHeight="false" outlineLevel="0" collapsed="false">
      <c r="A23" s="286"/>
      <c r="B23" s="346" t="s">
        <v>511</v>
      </c>
      <c r="C23" s="346"/>
      <c r="D23" s="346"/>
      <c r="E23" s="349" t="n">
        <v>390000</v>
      </c>
      <c r="F23" s="346"/>
      <c r="G23" s="346"/>
      <c r="H23" s="285"/>
    </row>
    <row r="24" customFormat="false" ht="16.5" hidden="false" customHeight="false" outlineLevel="0" collapsed="false">
      <c r="A24" s="286"/>
      <c r="B24" s="346" t="s">
        <v>512</v>
      </c>
      <c r="C24" s="346"/>
      <c r="D24" s="346"/>
      <c r="E24" s="349" t="n">
        <v>15000</v>
      </c>
      <c r="F24" s="346"/>
      <c r="G24" s="346"/>
      <c r="H24" s="285"/>
    </row>
    <row r="25" customFormat="false" ht="16.5" hidden="false" customHeight="false" outlineLevel="0" collapsed="false">
      <c r="A25" s="286"/>
      <c r="B25" s="346" t="s">
        <v>513</v>
      </c>
      <c r="C25" s="346"/>
      <c r="D25" s="346"/>
      <c r="E25" s="349" t="n">
        <v>50000</v>
      </c>
      <c r="F25" s="346"/>
      <c r="G25" s="346"/>
      <c r="H25" s="285"/>
    </row>
    <row r="26" customFormat="false" ht="16.5" hidden="false" customHeight="false" outlineLevel="0" collapsed="false">
      <c r="A26" s="286"/>
      <c r="B26" s="346" t="s">
        <v>514</v>
      </c>
      <c r="C26" s="346"/>
      <c r="D26" s="346"/>
      <c r="E26" s="350" t="n">
        <v>300000</v>
      </c>
      <c r="F26" s="346"/>
      <c r="G26" s="346"/>
      <c r="H26" s="285"/>
    </row>
    <row r="27" customFormat="false" ht="17.25" hidden="false" customHeight="false" outlineLevel="0" collapsed="false">
      <c r="A27" s="286"/>
      <c r="B27" s="346"/>
      <c r="C27" s="346"/>
      <c r="D27" s="346"/>
      <c r="E27" s="351" t="n">
        <f aca="false">SUM(E17:E26)</f>
        <v>7696400</v>
      </c>
      <c r="F27" s="346"/>
      <c r="G27" s="346"/>
      <c r="H27" s="285"/>
    </row>
    <row r="28" customFormat="false" ht="17.25" hidden="false" customHeight="false" outlineLevel="0" collapsed="false">
      <c r="A28" s="286"/>
      <c r="B28" s="346"/>
      <c r="C28" s="346"/>
      <c r="D28" s="346"/>
      <c r="E28" s="346"/>
      <c r="F28" s="346"/>
      <c r="G28" s="346"/>
      <c r="H28" s="285"/>
    </row>
    <row r="29" customFormat="false" ht="16.5" hidden="false" customHeight="false" outlineLevel="0" collapsed="false">
      <c r="A29" s="286"/>
      <c r="B29" s="346"/>
      <c r="C29" s="346"/>
      <c r="D29" s="346"/>
      <c r="E29" s="346"/>
      <c r="F29" s="346"/>
      <c r="G29" s="346"/>
      <c r="H29" s="285"/>
    </row>
    <row r="30" customFormat="false" ht="16.5" hidden="false" customHeight="false" outlineLevel="0" collapsed="false">
      <c r="A30" s="286"/>
      <c r="B30" s="348" t="s">
        <v>515</v>
      </c>
      <c r="C30" s="348"/>
      <c r="D30" s="348"/>
      <c r="E30" s="352" t="n">
        <f aca="false">SUM(E17:E26)/18+E14/4</f>
        <v>1477577.77777778</v>
      </c>
      <c r="F30" s="346"/>
      <c r="G30" s="346"/>
      <c r="H30" s="285"/>
    </row>
    <row r="31" customFormat="false" ht="16.5" hidden="false" customHeight="false" outlineLevel="0" collapsed="false">
      <c r="A31" s="286"/>
      <c r="B31" s="348" t="s">
        <v>516</v>
      </c>
      <c r="C31" s="348"/>
      <c r="D31" s="348"/>
      <c r="E31" s="352" t="n">
        <f aca="false">SUM(E17:E26)/18</f>
        <v>427577.777777778</v>
      </c>
      <c r="F31" s="346"/>
      <c r="G31" s="346"/>
      <c r="H31" s="285"/>
    </row>
    <row r="32" customFormat="false" ht="16.5" hidden="false" customHeight="false" outlineLevel="0" collapsed="false">
      <c r="A32" s="286"/>
      <c r="B32" s="346"/>
      <c r="C32" s="346"/>
      <c r="D32" s="346"/>
      <c r="E32" s="346"/>
      <c r="F32" s="346"/>
      <c r="G32" s="346"/>
      <c r="H32" s="285"/>
    </row>
    <row r="33" customFormat="false" ht="16.5" hidden="false" customHeight="false" outlineLevel="0" collapsed="false">
      <c r="A33" s="286"/>
      <c r="B33" s="346"/>
      <c r="C33" s="346"/>
      <c r="D33" s="346"/>
      <c r="E33" s="346"/>
      <c r="F33" s="346"/>
      <c r="G33" s="346"/>
      <c r="H33" s="285"/>
    </row>
    <row r="34" customFormat="false" ht="12.75" hidden="false" customHeight="false" outlineLevel="0" collapsed="false">
      <c r="A34" s="330"/>
      <c r="B34" s="331"/>
      <c r="C34" s="331"/>
      <c r="D34" s="331"/>
      <c r="E34" s="331"/>
      <c r="F34" s="331"/>
      <c r="G34" s="331"/>
      <c r="H34" s="332"/>
    </row>
    <row r="35" customFormat="false" ht="12.75" hidden="false" customHeight="false" outlineLevel="0" collapsed="false">
      <c r="A35" s="330"/>
      <c r="B35" s="331"/>
      <c r="C35" s="331"/>
      <c r="D35" s="331"/>
      <c r="E35" s="331"/>
      <c r="F35" s="331"/>
      <c r="G35" s="331"/>
      <c r="H35" s="332"/>
    </row>
    <row r="36" customFormat="false" ht="12.75" hidden="false" customHeight="false" outlineLevel="0" collapsed="false">
      <c r="A36" s="330"/>
      <c r="B36" s="331"/>
      <c r="C36" s="331"/>
      <c r="D36" s="331"/>
      <c r="E36" s="331"/>
      <c r="F36" s="331"/>
      <c r="G36" s="331"/>
      <c r="H36" s="332"/>
    </row>
    <row r="37" customFormat="false" ht="12.75" hidden="false" customHeight="false" outlineLevel="0" collapsed="false">
      <c r="A37" s="330"/>
      <c r="B37" s="331"/>
      <c r="C37" s="331"/>
      <c r="D37" s="331"/>
      <c r="E37" s="331"/>
      <c r="F37" s="331"/>
      <c r="G37" s="331"/>
      <c r="H37" s="332"/>
    </row>
    <row r="38" customFormat="false" ht="13.5" hidden="false" customHeight="false" outlineLevel="0" collapsed="false">
      <c r="A38" s="353"/>
      <c r="B38" s="354"/>
      <c r="C38" s="354"/>
      <c r="D38" s="354"/>
      <c r="E38" s="354"/>
      <c r="F38" s="354"/>
      <c r="G38" s="354"/>
      <c r="H38" s="355"/>
    </row>
    <row r="39" customFormat="false" ht="13.5" hidden="false" customHeight="false" outlineLevel="0" collapsed="false"/>
  </sheetData>
  <printOptions headings="false" gridLines="false" gridLinesSet="true" horizontalCentered="false" verticalCentered="false"/>
  <pageMargins left="1.34027777777778" right="1.2298611111111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14T23:31:18Z</dcterms:created>
  <dc:creator>HDC &amp; Associates</dc:creator>
  <dc:description> </dc:description>
  <dc:language>en-US</dc:language>
  <cp:lastModifiedBy>-</cp:lastModifiedBy>
  <cp:lastPrinted>2007-11-14T18:11:42Z</cp:lastPrinted>
  <dcterms:modified xsi:type="dcterms:W3CDTF">2007-11-16T14:09:08Z</dcterms:modified>
  <cp:revision>0</cp:revision>
  <dc:subject>Cash Flow Analysis</dc:subject>
  <dc:title>Myriad Resorts</dc:title>
</cp:coreProperties>
</file>