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Cash Flow Summary" sheetId="1" state="visible" r:id="rId2"/>
    <sheet name="Cash Flow Detail Myriad 2" sheetId="2" state="visible" r:id="rId3"/>
  </sheets>
  <definedNames>
    <definedName function="false" hidden="false" localSheetId="1" name="_xlnm.Print_Area" vbProcedure="false">'Cash Flow Detail Myriad 2'!$A$1:$D$337</definedName>
    <definedName function="false" hidden="false" name="DETAIL" vbProcedure="false">#REF!</definedName>
    <definedName function="false" hidden="false" name="DETHEADER" vbProcedure="false">#REF!</definedName>
    <definedName function="false" hidden="false" name="SUMHEADER" vbProcedure="false">#REF!</definedName>
    <definedName function="false" hidden="false" name="SUMMARY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41">
  <si>
    <t xml:space="preserve">CASH FLOW SUMMARY BY MONTH</t>
  </si>
  <si>
    <t xml:space="preserve">MONTH</t>
  </si>
  <si>
    <t xml:space="preserve">AMOUNT</t>
  </si>
  <si>
    <t xml:space="preserve">Major Milestones</t>
  </si>
  <si>
    <t xml:space="preserve">Month 1</t>
  </si>
  <si>
    <t xml:space="preserve">Start</t>
  </si>
  <si>
    <t xml:space="preserve">Month 2</t>
  </si>
  <si>
    <t xml:space="preserve">Site Civil Starts</t>
  </si>
  <si>
    <t xml:space="preserve">Month 3</t>
  </si>
  <si>
    <t xml:space="preserve">Site Infrastructure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Verticle Construction Starts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Month 25</t>
  </si>
  <si>
    <t xml:space="preserve">Month 26</t>
  </si>
  <si>
    <t xml:space="preserve">Month 27</t>
  </si>
  <si>
    <t xml:space="preserve">Month 28</t>
  </si>
  <si>
    <t xml:space="preserve">Month 29</t>
  </si>
  <si>
    <t xml:space="preserve">FF&amp;E Purchase &amp; Installation</t>
  </si>
  <si>
    <t xml:space="preserve">Month 30</t>
  </si>
  <si>
    <t xml:space="preserve">Month 31</t>
  </si>
  <si>
    <t xml:space="preserve">Month 32</t>
  </si>
  <si>
    <t xml:space="preserve">Month 33</t>
  </si>
  <si>
    <t xml:space="preserve">Month 34</t>
  </si>
  <si>
    <t xml:space="preserve">Month 35</t>
  </si>
  <si>
    <t xml:space="preserve">Month 36</t>
  </si>
  <si>
    <t xml:space="preserve">Month 37</t>
  </si>
  <si>
    <t xml:space="preserve">Month 38</t>
  </si>
  <si>
    <t xml:space="preserve">Month 39</t>
  </si>
  <si>
    <t xml:space="preserve">Month 40</t>
  </si>
  <si>
    <t xml:space="preserve">Month 41</t>
  </si>
  <si>
    <t xml:space="preserve">Month 42</t>
  </si>
  <si>
    <t xml:space="preserve">TOTAL</t>
  </si>
  <si>
    <t xml:space="preserve">NOTE: The actual amount draw may vary slightly as the final design is completed.</t>
  </si>
  <si>
    <t xml:space="preserve">Interest Calculation</t>
  </si>
  <si>
    <t xml:space="preserve">SEPTEMBER 24, 2006</t>
  </si>
  <si>
    <t xml:space="preserve">THESE BUDGETS ARE BEST ESTIMATES BASED ON CONCEPT PLANS TO DATE</t>
  </si>
  <si>
    <t xml:space="preserve">&amp; REFLECT CURRENT COSTS FOR SIMILAR PROJECTS</t>
  </si>
  <si>
    <t xml:space="preserve">BUDGETS ARE SUBJECT TO FINAL PLANS &amp; SPECIFICATIONS</t>
  </si>
  <si>
    <t xml:space="preserve"> CAPITAL  </t>
  </si>
  <si>
    <t xml:space="preserve"> ESTIMATES  </t>
  </si>
  <si>
    <t xml:space="preserve">DESCRIPTION</t>
  </si>
  <si>
    <t xml:space="preserve">ITEM COST</t>
  </si>
  <si>
    <t xml:space="preserve">Month</t>
  </si>
  <si>
    <t xml:space="preserve">Total</t>
  </si>
  <si>
    <t xml:space="preserve"> </t>
  </si>
  <si>
    <t xml:space="preserve">LAND</t>
  </si>
  <si>
    <t xml:space="preserve">ACRES</t>
  </si>
  <si>
    <t xml:space="preserve">LAND &amp; MOBILIZATION</t>
  </si>
  <si>
    <t xml:space="preserve">LAND, SITE CIVIL, SITE INFRASTRUCTURE, DESIGN &amp; SOFT COSTS</t>
  </si>
  <si>
    <t xml:space="preserve">GENERAL CONSTRUCTION</t>
  </si>
  <si>
    <t xml:space="preserve">PHASE 1 INFRASTRUCTURE &amp; BUILDING PAD PREPARATION</t>
  </si>
  <si>
    <t xml:space="preserve">Site &amp; Infrastructure </t>
  </si>
  <si>
    <t xml:space="preserve">     Clear &amp; Grub Phase 1</t>
  </si>
  <si>
    <t xml:space="preserve">     Site Cut &amp; Fill</t>
  </si>
  <si>
    <t xml:space="preserve">     Offsite Borrow</t>
  </si>
  <si>
    <t xml:space="preserve">     Cement Stabilized Base &amp; Gravel</t>
  </si>
  <si>
    <t xml:space="preserve">     Erosion Control</t>
  </si>
  <si>
    <t xml:space="preserve">    Water lines Across Levee</t>
  </si>
  <si>
    <t xml:space="preserve">     Box Culvert</t>
  </si>
  <si>
    <t xml:space="preserve">     Structures West of Levee</t>
  </si>
  <si>
    <t xml:space="preserve">     General Conditions</t>
  </si>
  <si>
    <t xml:space="preserve">     GC OH &amp; P</t>
  </si>
  <si>
    <t xml:space="preserve">     Permit</t>
  </si>
  <si>
    <t xml:space="preserve">     Builder's Risk Ins</t>
  </si>
  <si>
    <t xml:space="preserve">     Bond</t>
  </si>
  <si>
    <t xml:space="preserve">     Gross Reciept Tax</t>
  </si>
  <si>
    <t xml:space="preserve">     Engineering Fee Phase 1</t>
  </si>
  <si>
    <t xml:space="preserve">     Geotechinical</t>
  </si>
  <si>
    <t xml:space="preserve">     Topo Survey</t>
  </si>
  <si>
    <t xml:space="preserve">     Impact Fees</t>
  </si>
  <si>
    <t xml:space="preserve">     Contingency</t>
  </si>
  <si>
    <t xml:space="preserve">Public Entry Roads (Site work, paving , Levy crossing, steet lights)</t>
  </si>
  <si>
    <t xml:space="preserve">Site Civil </t>
  </si>
  <si>
    <t xml:space="preserve">Non-Golf Dome Structure </t>
  </si>
  <si>
    <t xml:space="preserve">Convention, meeting,office,etc.(=400,000)</t>
  </si>
  <si>
    <t xml:space="preserve">Convention Space add 200,000 after Ramp up</t>
  </si>
  <si>
    <t xml:space="preserve">1200 Keys @800  FAR HOTEL</t>
  </si>
  <si>
    <t xml:space="preserve">500 Key Casino # 1 HOTEL</t>
  </si>
  <si>
    <t xml:space="preserve">500 Key Casino # 2 HOTEL</t>
  </si>
  <si>
    <t xml:space="preserve">Residential Units 50ea</t>
  </si>
  <si>
    <t xml:space="preserve">Health Club &amp; Spa    40,000 SF</t>
  </si>
  <si>
    <t xml:space="preserve">Casino (1 @ 160000sf ea)</t>
  </si>
  <si>
    <t xml:space="preserve">Casino (2 @ 160000sf ea)</t>
  </si>
  <si>
    <t xml:space="preserve">Parking Deck  7000 SPACES</t>
  </si>
  <si>
    <t xml:space="preserve">Interior Landscaping</t>
  </si>
  <si>
    <t xml:space="preserve">Exterior Landscaping</t>
  </si>
  <si>
    <t xml:space="preserve">Hardscape</t>
  </si>
  <si>
    <t xml:space="preserve">Solar Roof Dome</t>
  </si>
  <si>
    <t xml:space="preserve">Golf Academy</t>
  </si>
  <si>
    <t xml:space="preserve">Golf Clubhouse and Golf Course</t>
  </si>
  <si>
    <t xml:space="preserve">Top Golf</t>
  </si>
  <si>
    <t xml:space="preserve">Golf Course site work</t>
  </si>
  <si>
    <t xml:space="preserve">Tennis Academy</t>
  </si>
  <si>
    <t xml:space="preserve">Dog Kennels</t>
  </si>
  <si>
    <t xml:space="preserve">Additional Domes &amp; Structures</t>
  </si>
  <si>
    <t xml:space="preserve">Plant Stagging</t>
  </si>
  <si>
    <t xml:space="preserve">Retail (250,000 SF)</t>
  </si>
  <si>
    <t xml:space="preserve">sub-total "Category 10" </t>
  </si>
  <si>
    <t xml:space="preserve">VENUES</t>
  </si>
  <si>
    <t xml:space="preserve">Family Entertainment Center</t>
  </si>
  <si>
    <t xml:space="preserve">Theater 2500 seats</t>
  </si>
  <si>
    <t xml:space="preserve">Mississippi Eye</t>
  </si>
  <si>
    <t xml:space="preserve">Millimium  Water Projection Theater</t>
  </si>
  <si>
    <t xml:space="preserve">Lucid  Digital Multi-Media Night Club</t>
  </si>
  <si>
    <t xml:space="preserve">Select Design Group</t>
  </si>
  <si>
    <t xml:space="preserve">Caves of Music</t>
  </si>
  <si>
    <t xml:space="preserve">Ice Cavern</t>
  </si>
  <si>
    <t xml:space="preserve">Snow Park </t>
  </si>
  <si>
    <t xml:space="preserve">Aquarina</t>
  </si>
  <si>
    <t xml:space="preserve">Water Park ( Interior )</t>
  </si>
  <si>
    <t xml:space="preserve">sub-total "Category 15" </t>
  </si>
  <si>
    <t xml:space="preserve">INFRASTRUCTURE</t>
  </si>
  <si>
    <t xml:space="preserve">Infrastructure</t>
  </si>
  <si>
    <t xml:space="preserve">sub-total "Category 20" </t>
  </si>
  <si>
    <t xml:space="preserve">DESIGN CONSULTANTS</t>
  </si>
  <si>
    <t xml:space="preserve">Architects</t>
  </si>
  <si>
    <t xml:space="preserve">100 PH 1</t>
  </si>
  <si>
    <t xml:space="preserve">Milton Pate &amp; Assoc</t>
  </si>
  <si>
    <t xml:space="preserve">Heilein, Schrock, Sterns  Arena Design</t>
  </si>
  <si>
    <t xml:space="preserve">Concept &amp; Design Mgt</t>
  </si>
  <si>
    <t xml:space="preserve">105 PH 1</t>
  </si>
  <si>
    <t xml:space="preserve">Paul Ma Design</t>
  </si>
  <si>
    <t xml:space="preserve">Casino Design</t>
  </si>
  <si>
    <t xml:space="preserve">PH 1 Casino Design</t>
  </si>
  <si>
    <t xml:space="preserve">Structural Engineer</t>
  </si>
  <si>
    <t xml:space="preserve">MEP Engineer</t>
  </si>
  <si>
    <t xml:space="preserve">120 PH 1</t>
  </si>
  <si>
    <t xml:space="preserve">Allen &amp; Hoshall EOR</t>
  </si>
  <si>
    <t xml:space="preserve">Civil Engineer</t>
  </si>
  <si>
    <t xml:space="preserve">Code/Life Safety</t>
  </si>
  <si>
    <t xml:space="preserve">Acoustical</t>
  </si>
  <si>
    <t xml:space="preserve">Roofing &amp; W.P.</t>
  </si>
  <si>
    <t xml:space="preserve">Landscape Ext. EDSA PH 1</t>
  </si>
  <si>
    <t xml:space="preserve">Landscape Ext. EDSA</t>
  </si>
  <si>
    <t xml:space="preserve">NBS Water Park</t>
  </si>
  <si>
    <t xml:space="preserve">Elevator</t>
  </si>
  <si>
    <t xml:space="preserve">Food &amp; Beverage</t>
  </si>
  <si>
    <t xml:space="preserve">Laundry</t>
  </si>
  <si>
    <t xml:space="preserve">Interior Design</t>
  </si>
  <si>
    <t xml:space="preserve">Lighting Designer</t>
  </si>
  <si>
    <t xml:space="preserve">Musco Lighting</t>
  </si>
  <si>
    <t xml:space="preserve">Landscape Int.</t>
  </si>
  <si>
    <t xml:space="preserve">Graphics</t>
  </si>
  <si>
    <t xml:space="preserve">Artwork</t>
  </si>
  <si>
    <t xml:space="preserve">Audio Visual/Security</t>
  </si>
  <si>
    <t xml:space="preserve">Telephone</t>
  </si>
  <si>
    <t xml:space="preserve">Exterior Wall</t>
  </si>
  <si>
    <t xml:space="preserve">Wind Engineering</t>
  </si>
  <si>
    <t xml:space="preserve">Dome Engineering</t>
  </si>
  <si>
    <t xml:space="preserve">Golf Course Design</t>
  </si>
  <si>
    <t xml:space="preserve">Golf Course Dr Rogers, Bamboo, Etc</t>
  </si>
  <si>
    <t xml:space="preserve">Horticural Consultant</t>
  </si>
  <si>
    <t xml:space="preserve">Solargenix</t>
  </si>
  <si>
    <t xml:space="preserve">Geotechnical</t>
  </si>
  <si>
    <t xml:space="preserve">Topo &amp; Borings PH 1</t>
  </si>
  <si>
    <t xml:space="preserve">Reimbursables</t>
  </si>
  <si>
    <t xml:space="preserve">sub-total "Category 30" </t>
  </si>
  <si>
    <t xml:space="preserve">CONSTRUCTION CONSULTANTS</t>
  </si>
  <si>
    <t xml:space="preserve">Permits/Fees</t>
  </si>
  <si>
    <t xml:space="preserve">Govermental Site Permits  AYE</t>
  </si>
  <si>
    <t xml:space="preserve">Geotechnical Consulting</t>
  </si>
  <si>
    <t xml:space="preserve">Surveyor</t>
  </si>
  <si>
    <t xml:space="preserve">Preconstruction Survey</t>
  </si>
  <si>
    <t xml:space="preserve">Parking</t>
  </si>
  <si>
    <t xml:space="preserve">Traffic</t>
  </si>
  <si>
    <t xml:space="preserve">Testing/Quality Assurance</t>
  </si>
  <si>
    <t xml:space="preserve">Threshold Inspection</t>
  </si>
  <si>
    <t xml:space="preserve">Utility Connection &amp; Impact Fees</t>
  </si>
  <si>
    <t xml:space="preserve">Environmental</t>
  </si>
  <si>
    <t xml:space="preserve">Scheduling</t>
  </si>
  <si>
    <t xml:space="preserve">Cost Estimating</t>
  </si>
  <si>
    <t xml:space="preserve">Other</t>
  </si>
  <si>
    <t xml:space="preserve">sub-total "Category 40" </t>
  </si>
  <si>
    <t xml:space="preserve">BUILDING CONTIGENCY</t>
  </si>
  <si>
    <t xml:space="preserve">Building Contingency</t>
  </si>
  <si>
    <t xml:space="preserve">sub-total "Category 50" </t>
  </si>
  <si>
    <r>
      <rPr>
        <b val="true"/>
        <sz val="10.5"/>
        <rFont val="Arial"/>
        <family val="2"/>
      </rPr>
      <t xml:space="preserve">BUILDING               TOTAL CAT.</t>
    </r>
    <r>
      <rPr>
        <b val="true"/>
        <sz val="10"/>
        <rFont val="Arial"/>
        <family val="2"/>
      </rPr>
      <t xml:space="preserve">(10+15+20+30+40+50)</t>
    </r>
  </si>
  <si>
    <t xml:space="preserve">Feasibility Study/Site Valuation</t>
  </si>
  <si>
    <t xml:space="preserve">Legal Fees</t>
  </si>
  <si>
    <t xml:space="preserve">Property Survey</t>
  </si>
  <si>
    <t xml:space="preserve">Gaming Commission Fees</t>
  </si>
  <si>
    <t xml:space="preserve">Gaming License legal</t>
  </si>
  <si>
    <t xml:space="preserve">Dulaney Law   TIF Funding</t>
  </si>
  <si>
    <t xml:space="preserve">IMG Golf &amp; Tennis</t>
  </si>
  <si>
    <t xml:space="preserve">Retail</t>
  </si>
  <si>
    <t xml:space="preserve">Rogich Communication Group</t>
  </si>
  <si>
    <t xml:space="preserve">Murphree Real Estate</t>
  </si>
  <si>
    <t xml:space="preserve">Begley Casino Law</t>
  </si>
  <si>
    <t xml:space="preserve">Ervil Lee Casino Attorney</t>
  </si>
  <si>
    <t xml:space="preserve">Urban Planning Consulting Fees</t>
  </si>
  <si>
    <t xml:space="preserve">Architect Fees (Domes) </t>
  </si>
  <si>
    <t xml:space="preserve">Accounting</t>
  </si>
  <si>
    <t xml:space="preserve">Breazeale Saunders O'Neal CPA MS</t>
  </si>
  <si>
    <t xml:space="preserve">Civil Engineering Fees</t>
  </si>
  <si>
    <t xml:space="preserve">Mississippi Water Mgm't. Study</t>
  </si>
  <si>
    <t xml:space="preserve">Geotechnical Engineer</t>
  </si>
  <si>
    <t xml:space="preserve">Archeologist Fees</t>
  </si>
  <si>
    <t xml:space="preserve">Liability Insurance</t>
  </si>
  <si>
    <t xml:space="preserve">Environmental Impact Report</t>
  </si>
  <si>
    <t xml:space="preserve">General &amp; Administration</t>
  </si>
  <si>
    <t xml:space="preserve">Financing Fees</t>
  </si>
  <si>
    <t xml:space="preserve">Working Capital &amp; Contingency</t>
  </si>
  <si>
    <t xml:space="preserve">COMPLETE RESORT                          TOTAL CAT.30 </t>
  </si>
  <si>
    <t xml:space="preserve">FF&amp;E GUESTROOMS</t>
  </si>
  <si>
    <t xml:space="preserve">Guestrooms  (2200)</t>
  </si>
  <si>
    <t xml:space="preserve">Suites            (200)</t>
  </si>
  <si>
    <t xml:space="preserve">Villas &amp; Condo's  100 ea</t>
  </si>
  <si>
    <t xml:space="preserve">7% Sales Tax</t>
  </si>
  <si>
    <t xml:space="preserve">Freight </t>
  </si>
  <si>
    <t xml:space="preserve">Installation</t>
  </si>
  <si>
    <t xml:space="preserve">Warehousing</t>
  </si>
  <si>
    <t xml:space="preserve">FF&amp;E PUBLIC AREAS</t>
  </si>
  <si>
    <t xml:space="preserve">Furnishings</t>
  </si>
  <si>
    <t xml:space="preserve">Public Areas</t>
  </si>
  <si>
    <t xml:space="preserve">Meeting &amp; Banquet </t>
  </si>
  <si>
    <t xml:space="preserve">Casino </t>
  </si>
  <si>
    <t xml:space="preserve">Spa</t>
  </si>
  <si>
    <t xml:space="preserve">Recreation</t>
  </si>
  <si>
    <t xml:space="preserve">Administration</t>
  </si>
  <si>
    <t xml:space="preserve">Freight &amp; Installation</t>
  </si>
  <si>
    <t xml:space="preserve">Millwork</t>
  </si>
  <si>
    <t xml:space="preserve">Wall Covering</t>
  </si>
  <si>
    <t xml:space="preserve">Stone</t>
  </si>
  <si>
    <t xml:space="preserve">Carpet</t>
  </si>
  <si>
    <t xml:space="preserve">Planters</t>
  </si>
  <si>
    <t xml:space="preserve">Signage</t>
  </si>
  <si>
    <t xml:space="preserve">Signs</t>
  </si>
  <si>
    <t xml:space="preserve">Lighting</t>
  </si>
  <si>
    <t xml:space="preserve">Elevator Cabs</t>
  </si>
  <si>
    <t xml:space="preserve">GR &amp; PA Contingency</t>
  </si>
  <si>
    <t xml:space="preserve">KITCHEN / LAUNDRY</t>
  </si>
  <si>
    <t xml:space="preserve">Kitchen Equipment</t>
  </si>
  <si>
    <t xml:space="preserve">Laundry Equipment</t>
  </si>
  <si>
    <t xml:space="preserve">EXPENDABLES</t>
  </si>
  <si>
    <t xml:space="preserve"> Hotel Expendables</t>
  </si>
  <si>
    <t xml:space="preserve"> Park  Expendables</t>
  </si>
  <si>
    <t xml:space="preserve">BACK OF HOUSE</t>
  </si>
  <si>
    <t xml:space="preserve">Back of House</t>
  </si>
  <si>
    <t xml:space="preserve">COMPUTER SYSTEMS</t>
  </si>
  <si>
    <t xml:space="preserve">PMS</t>
  </si>
  <si>
    <t xml:space="preserve">POS</t>
  </si>
  <si>
    <t xml:space="preserve">Office Automation</t>
  </si>
  <si>
    <t xml:space="preserve">Purchasing</t>
  </si>
  <si>
    <t xml:space="preserve">Cable</t>
  </si>
  <si>
    <t xml:space="preserve">Time &amp; Attendance</t>
  </si>
  <si>
    <t xml:space="preserve">sub-total "Category 100" </t>
  </si>
  <si>
    <t xml:space="preserve">TELEPHONES</t>
  </si>
  <si>
    <t xml:space="preserve">Telephones</t>
  </si>
  <si>
    <t xml:space="preserve">Wide Work Area Network</t>
  </si>
  <si>
    <t xml:space="preserve">sub-total "Category 200" </t>
  </si>
  <si>
    <t xml:space="preserve">AUDIO VISUAL</t>
  </si>
  <si>
    <t xml:space="preserve">A/V</t>
  </si>
  <si>
    <t xml:space="preserve">TV</t>
  </si>
  <si>
    <t xml:space="preserve">MATV</t>
  </si>
  <si>
    <t xml:space="preserve">sub-total "Category 300" </t>
  </si>
  <si>
    <t xml:space="preserve">SECURITY</t>
  </si>
  <si>
    <t xml:space="preserve">sub-total "Category 400" </t>
  </si>
  <si>
    <t xml:space="preserve">EMPLOYEE COMMUNICATION</t>
  </si>
  <si>
    <t xml:space="preserve">sub-total "Category 600" </t>
  </si>
  <si>
    <t xml:space="preserve">MODEL ROOMS</t>
  </si>
  <si>
    <t xml:space="preserve">PURCHASING AGENT</t>
  </si>
  <si>
    <t xml:space="preserve">Purchasing Agent</t>
  </si>
  <si>
    <t xml:space="preserve">sub-total "Category 80" </t>
  </si>
  <si>
    <t xml:space="preserve">FF&amp;E CONTIGENCY</t>
  </si>
  <si>
    <t xml:space="preserve">Contingency</t>
  </si>
  <si>
    <t xml:space="preserve">sub-total "Category 90" </t>
  </si>
  <si>
    <t xml:space="preserve">FF&amp;E                                                       TOTAL CAT.30 </t>
  </si>
  <si>
    <t xml:space="preserve">DEVELOPMENT</t>
  </si>
  <si>
    <t xml:space="preserve">Dev. Fee</t>
  </si>
  <si>
    <t xml:space="preserve">TECHNICAL SERVICE</t>
  </si>
  <si>
    <t xml:space="preserve">TAS Fee</t>
  </si>
  <si>
    <t xml:space="preserve">FINANCE</t>
  </si>
  <si>
    <t xml:space="preserve">Debt Placement Fees</t>
  </si>
  <si>
    <t xml:space="preserve">Brokerage Fees</t>
  </si>
  <si>
    <t xml:space="preserve">Finance Fees</t>
  </si>
  <si>
    <t xml:space="preserve">Interest</t>
  </si>
  <si>
    <t xml:space="preserve">Equity</t>
  </si>
  <si>
    <t xml:space="preserve">Equity Return</t>
  </si>
  <si>
    <t xml:space="preserve">Reinvestment</t>
  </si>
  <si>
    <t xml:space="preserve">Appraisal</t>
  </si>
  <si>
    <t xml:space="preserve">Lenders Consultant</t>
  </si>
  <si>
    <t xml:space="preserve">LEGAL &amp; ACCOUNTING</t>
  </si>
  <si>
    <t xml:space="preserve">Legal Department</t>
  </si>
  <si>
    <t xml:space="preserve">Legal Acquisition</t>
  </si>
  <si>
    <t xml:space="preserve">Tax Consultant</t>
  </si>
  <si>
    <t xml:space="preserve">PROJECT ADMINISTRATION</t>
  </si>
  <si>
    <t xml:space="preserve">Salaries</t>
  </si>
  <si>
    <t xml:space="preserve">Phase 1 C M Fees</t>
  </si>
  <si>
    <t xml:space="preserve">OH &amp; Administration</t>
  </si>
  <si>
    <t xml:space="preserve">Field Ofc Expenses</t>
  </si>
  <si>
    <t xml:space="preserve">Travel &amp; Ent.</t>
  </si>
  <si>
    <t xml:space="preserve">Miscellaneous</t>
  </si>
  <si>
    <t xml:space="preserve">DEVELOPMENT EXPENSES</t>
  </si>
  <si>
    <t xml:space="preserve">Predevelopment Costs</t>
  </si>
  <si>
    <t xml:space="preserve">Predevelopment Costs to be reimbursed</t>
  </si>
  <si>
    <t xml:space="preserve">Title Insurance</t>
  </si>
  <si>
    <t xml:space="preserve">Taxes During Const.</t>
  </si>
  <si>
    <t xml:space="preserve">Builder Risk Ins.</t>
  </si>
  <si>
    <t xml:space="preserve">Liability Ins.</t>
  </si>
  <si>
    <t xml:space="preserve">Inspection </t>
  </si>
  <si>
    <t xml:space="preserve">Misc. Exp.</t>
  </si>
  <si>
    <t xml:space="preserve">Public Relations</t>
  </si>
  <si>
    <t xml:space="preserve">Transportation</t>
  </si>
  <si>
    <t xml:space="preserve">Retail </t>
  </si>
  <si>
    <t xml:space="preserve">Retail Broker</t>
  </si>
  <si>
    <t xml:space="preserve">sub-total "Category 60" </t>
  </si>
  <si>
    <t xml:space="preserve">FUNDING INTEREST</t>
  </si>
  <si>
    <t xml:space="preserve">Interest Expenses thru 42 months</t>
  </si>
  <si>
    <t xml:space="preserve">( Months 2 thru Month 42</t>
  </si>
  <si>
    <t xml:space="preserve">Interest Expense </t>
  </si>
  <si>
    <t xml:space="preserve">sub-total "Category 70" </t>
  </si>
  <si>
    <t xml:space="preserve">DEVELOPMENT CONTIGENCY</t>
  </si>
  <si>
    <r>
      <rPr>
        <b val="true"/>
        <sz val="10.5"/>
        <rFont val="Arial"/>
        <family val="2"/>
      </rPr>
      <t xml:space="preserve">DVL'T/FIN.  TOTAL CAT.</t>
    </r>
    <r>
      <rPr>
        <b val="true"/>
        <sz val="10"/>
        <rFont val="Arial"/>
        <family val="2"/>
      </rPr>
      <t xml:space="preserve">(10+20+30+40+50+60+70+80) </t>
    </r>
  </si>
  <si>
    <t xml:space="preserve">PRE-OPENING EXPENSES</t>
  </si>
  <si>
    <t xml:space="preserve">Pre-Opening Expenses</t>
  </si>
  <si>
    <t xml:space="preserve">Working Capital / operations</t>
  </si>
  <si>
    <t xml:space="preserve">IMG Event Budget</t>
  </si>
  <si>
    <t xml:space="preserve">Operating Shortfalls</t>
  </si>
  <si>
    <t xml:space="preserve">OPERATIONS                                   TOTAL -  CAT.10</t>
  </si>
  <si>
    <t xml:space="preserve">TOTAL PROJECT COSTS </t>
  </si>
  <si>
    <t xml:space="preserve">Cumulativ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General"/>
    <numFmt numFmtId="166" formatCode="_(\$* #,##0.00_);_(\$* \(#,##0.00\);_(\$* \-??_);_(@_)"/>
    <numFmt numFmtId="167" formatCode="_(\$* #,##0_);_(\$* \(#,##0\);_(\$* \-??_);_(@_)"/>
    <numFmt numFmtId="168" formatCode="\$#,##0"/>
    <numFmt numFmtId="169" formatCode="_(* #,##0.00_);_(* \(#,##0.00\);_(* \-??_);_(@_)"/>
    <numFmt numFmtId="170" formatCode="_(\$* #,##0_);_(\$* \(#,##0\);_(\$* \-_);_(@_)"/>
    <numFmt numFmtId="171" formatCode="\$#,##0_);&quot;($&quot;#,##0\)"/>
    <numFmt numFmtId="172" formatCode="[$-409]#,##0_);\(#,##0\)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u val="single"/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10"/>
      <color rgb="FF424242"/>
      <name val="Arial"/>
      <family val="2"/>
    </font>
    <font>
      <sz val="10"/>
      <name val="Arial"/>
      <family val="2"/>
    </font>
    <font>
      <i val="true"/>
      <sz val="9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5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-29-02 Budget" xfId="20"/>
    <cellStyle name="Normal_Estimate Summary" xfId="21"/>
    <cellStyle name="Normal_Estimate Summary_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840</xdr:colOff>
      <xdr:row>3</xdr:row>
      <xdr:rowOff>47520</xdr:rowOff>
    </xdr:from>
    <xdr:to>
      <xdr:col>9</xdr:col>
      <xdr:colOff>465480</xdr:colOff>
      <xdr:row>5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603480" y="647640"/>
          <a:ext cx="2045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6200</xdr:colOff>
      <xdr:row>1</xdr:row>
      <xdr:rowOff>47520</xdr:rowOff>
    </xdr:from>
    <xdr:to>
      <xdr:col>11</xdr:col>
      <xdr:colOff>776160</xdr:colOff>
      <xdr:row>3</xdr:row>
      <xdr:rowOff>142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298720" y="218880"/>
          <a:ext cx="24400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0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J82" activeCellId="0" sqref="J82"/>
    </sheetView>
  </sheetViews>
  <sheetFormatPr defaultColWidth="9.3828125" defaultRowHeight="15.75" zeroHeight="false" outlineLevelRow="0" outlineLevelCol="0"/>
  <cols>
    <col collapsed="false" customWidth="true" hidden="false" outlineLevel="0" max="1" min="1" style="1" width="19.8"/>
    <col collapsed="false" customWidth="true" hidden="false" outlineLevel="0" max="2" min="2" style="1" width="22.29"/>
    <col collapsed="false" customWidth="false" hidden="false" outlineLevel="0" max="3" min="3" style="1" width="9.38"/>
    <col collapsed="false" customWidth="true" hidden="false" outlineLevel="0" max="4" min="4" style="1" width="17.75"/>
    <col collapsed="false" customWidth="false" hidden="false" outlineLevel="0" max="257" min="5" style="1" width="9.38"/>
  </cols>
  <sheetData>
    <row r="5" customFormat="false" ht="18.75" hidden="false" customHeight="true" outlineLevel="0" collapsed="false">
      <c r="A5" s="2" t="s">
        <v>0</v>
      </c>
      <c r="B5" s="2"/>
    </row>
    <row r="7" customFormat="false" ht="16.5" hidden="false" customHeight="false" outlineLevel="0" collapsed="false">
      <c r="A7" s="3" t="s">
        <v>1</v>
      </c>
      <c r="B7" s="3" t="s">
        <v>2</v>
      </c>
      <c r="D7" s="4" t="s">
        <v>3</v>
      </c>
      <c r="E7" s="4"/>
    </row>
    <row r="8" customFormat="false" ht="15.75" hidden="false" customHeight="false" outlineLevel="0" collapsed="false">
      <c r="B8" s="5"/>
    </row>
    <row r="9" customFormat="false" ht="15.75" hidden="false" customHeight="false" outlineLevel="0" collapsed="false">
      <c r="A9" s="1" t="s">
        <v>4</v>
      </c>
      <c r="B9" s="6" t="n">
        <f aca="false">+'Cash Flow Detail Myriad 2'!J343</f>
        <v>44560931.5</v>
      </c>
      <c r="D9" s="1" t="s">
        <v>5</v>
      </c>
    </row>
    <row r="10" customFormat="false" ht="15.75" hidden="false" customHeight="false" outlineLevel="0" collapsed="false">
      <c r="A10" s="1" t="s">
        <v>6</v>
      </c>
      <c r="B10" s="6" t="n">
        <f aca="false">'Cash Flow Detail Myriad 2'!K$343</f>
        <v>13154756.2670833</v>
      </c>
      <c r="D10" s="1" t="s">
        <v>7</v>
      </c>
    </row>
    <row r="11" customFormat="false" ht="15.75" hidden="false" customHeight="false" outlineLevel="0" collapsed="false">
      <c r="A11" s="1" t="s">
        <v>8</v>
      </c>
      <c r="B11" s="6" t="n">
        <f aca="false">'Cash Flow Detail Myriad 2'!L343</f>
        <v>12707317.2103382</v>
      </c>
      <c r="D11" s="1" t="s">
        <v>9</v>
      </c>
    </row>
    <row r="12" customFormat="false" ht="15.75" hidden="false" customHeight="false" outlineLevel="0" collapsed="false">
      <c r="A12" s="1" t="s">
        <v>10</v>
      </c>
      <c r="B12" s="6" t="n">
        <f aca="false">'Cash Flow Detail Myriad 2'!M$343</f>
        <v>11794117.0194558</v>
      </c>
    </row>
    <row r="13" customFormat="false" ht="15.75" hidden="false" customHeight="false" outlineLevel="0" collapsed="false">
      <c r="A13" s="1" t="s">
        <v>11</v>
      </c>
      <c r="B13" s="6" t="n">
        <f aca="false">'Cash Flow Detail Myriad 2'!N343</f>
        <v>11612292.2649343</v>
      </c>
    </row>
    <row r="14" customFormat="false" ht="15.75" hidden="false" customHeight="false" outlineLevel="0" collapsed="false">
      <c r="A14" s="1" t="s">
        <v>12</v>
      </c>
      <c r="B14" s="6" t="n">
        <f aca="false">'Cash Flow Detail Myriad 2'!O343</f>
        <v>11380531.323811</v>
      </c>
    </row>
    <row r="15" customFormat="false" ht="15.75" hidden="false" customHeight="false" outlineLevel="0" collapsed="false">
      <c r="A15" s="1" t="s">
        <v>13</v>
      </c>
      <c r="B15" s="6" t="n">
        <f aca="false">'Cash Flow Detail Myriad 2'!P343</f>
        <v>5735865.77845895</v>
      </c>
    </row>
    <row r="16" customFormat="false" ht="15.75" hidden="false" customHeight="false" outlineLevel="0" collapsed="false">
      <c r="A16" s="1" t="s">
        <v>14</v>
      </c>
      <c r="B16" s="6" t="n">
        <f aca="false">'Cash Flow Detail Myriad 2'!Q343</f>
        <v>6069824.13633049</v>
      </c>
    </row>
    <row r="17" customFormat="false" ht="15.75" hidden="false" customHeight="false" outlineLevel="0" collapsed="false">
      <c r="A17" s="1" t="s">
        <v>15</v>
      </c>
      <c r="B17" s="6" t="n">
        <f aca="false">'Cash Flow Detail Myriad 2'!R343</f>
        <v>8963134.09405232</v>
      </c>
    </row>
    <row r="18" customFormat="false" ht="15.75" hidden="false" customHeight="false" outlineLevel="0" collapsed="false">
      <c r="A18" s="1" t="s">
        <v>16</v>
      </c>
      <c r="B18" s="6" t="n">
        <f aca="false">'Cash Flow Detail Myriad 2'!S343</f>
        <v>10995583.9636557</v>
      </c>
    </row>
    <row r="19" customFormat="false" ht="15.75" hidden="false" customHeight="false" outlineLevel="0" collapsed="false">
      <c r="A19" s="1" t="s">
        <v>17</v>
      </c>
      <c r="B19" s="6" t="n">
        <f aca="false">'Cash Flow Detail Myriad 2'!T343</f>
        <v>19253896.4354106</v>
      </c>
    </row>
    <row r="20" customFormat="false" ht="15.75" hidden="false" customHeight="false" outlineLevel="0" collapsed="false">
      <c r="A20" s="1" t="s">
        <v>18</v>
      </c>
      <c r="B20" s="6" t="n">
        <f aca="false">'Cash Flow Detail Myriad 2'!U343</f>
        <v>19466706.5730347</v>
      </c>
    </row>
    <row r="21" customFormat="false" ht="15.75" hidden="false" customHeight="false" outlineLevel="0" collapsed="false">
      <c r="A21" s="1" t="s">
        <v>19</v>
      </c>
      <c r="B21" s="6" t="n">
        <f aca="false">'Cash Flow Detail Myriad 2'!V343</f>
        <v>20019090.5405489</v>
      </c>
      <c r="D21" s="1" t="s">
        <v>20</v>
      </c>
    </row>
    <row r="22" customFormat="false" ht="15.75" hidden="false" customHeight="false" outlineLevel="0" collapsed="false">
      <c r="A22" s="1" t="s">
        <v>21</v>
      </c>
      <c r="B22" s="6" t="n">
        <f aca="false">'Cash Flow Detail Myriad 2'!W343</f>
        <v>20023511.6729258</v>
      </c>
    </row>
    <row r="23" customFormat="false" ht="15.75" hidden="false" customHeight="false" outlineLevel="0" collapsed="false">
      <c r="A23" s="1" t="s">
        <v>22</v>
      </c>
      <c r="B23" s="6" t="n">
        <f aca="false">'Cash Flow Detail Myriad 2'!X343</f>
        <v>24733849.7806892</v>
      </c>
    </row>
    <row r="24" customFormat="false" ht="15.75" hidden="false" customHeight="false" outlineLevel="0" collapsed="false">
      <c r="A24" s="1" t="s">
        <v>23</v>
      </c>
      <c r="B24" s="6" t="n">
        <f aca="false">'Cash Flow Detail Myriad 2'!Y343</f>
        <v>21337866.6990496</v>
      </c>
    </row>
    <row r="25" customFormat="false" ht="15.75" hidden="false" customHeight="false" outlineLevel="0" collapsed="false">
      <c r="A25" s="1" t="s">
        <v>24</v>
      </c>
      <c r="B25" s="6" t="n">
        <f aca="false">'Cash Flow Detail Myriad 2'!Z343</f>
        <v>21142346.1716589</v>
      </c>
    </row>
    <row r="26" customFormat="false" ht="15.75" hidden="false" customHeight="false" outlineLevel="0" collapsed="false">
      <c r="A26" s="1" t="s">
        <v>25</v>
      </c>
      <c r="B26" s="6" t="n">
        <f aca="false">'Cash Flow Detail Myriad 2'!AA343</f>
        <v>21528096.7762409</v>
      </c>
    </row>
    <row r="27" customFormat="false" ht="15.75" hidden="false" customHeight="false" outlineLevel="0" collapsed="false">
      <c r="A27" s="1" t="s">
        <v>26</v>
      </c>
      <c r="B27" s="6" t="n">
        <f aca="false">'Cash Flow Detail Myriad 2'!AB343</f>
        <v>83392238.015223</v>
      </c>
    </row>
    <row r="28" customFormat="false" ht="15.75" hidden="false" customHeight="false" outlineLevel="0" collapsed="false">
      <c r="A28" s="1" t="s">
        <v>27</v>
      </c>
      <c r="B28" s="6" t="n">
        <f aca="false">'Cash Flow Detail Myriad 2'!AC343</f>
        <v>45005266.9505669</v>
      </c>
    </row>
    <row r="29" customFormat="false" ht="15.75" hidden="false" customHeight="false" outlineLevel="0" collapsed="false">
      <c r="A29" s="1" t="s">
        <v>28</v>
      </c>
      <c r="B29" s="6" t="n">
        <f aca="false">'Cash Flow Detail Myriad 2'!AD343</f>
        <v>45514951.3947761</v>
      </c>
    </row>
    <row r="30" customFormat="false" ht="15.75" hidden="false" customHeight="false" outlineLevel="0" collapsed="false">
      <c r="A30" s="1" t="s">
        <v>29</v>
      </c>
      <c r="B30" s="6" t="n">
        <f aca="false">'Cash Flow Detail Myriad 2'!AE343</f>
        <v>44804844.4668156</v>
      </c>
    </row>
    <row r="31" customFormat="false" ht="15.75" hidden="false" customHeight="false" outlineLevel="0" collapsed="false">
      <c r="A31" s="1" t="s">
        <v>30</v>
      </c>
      <c r="B31" s="6" t="n">
        <f aca="false">'Cash Flow Detail Myriad 2'!AF343</f>
        <v>47709640.9919489</v>
      </c>
    </row>
    <row r="32" customFormat="false" ht="15.75" hidden="false" customHeight="false" outlineLevel="0" collapsed="false">
      <c r="A32" s="1" t="s">
        <v>31</v>
      </c>
      <c r="B32" s="6" t="n">
        <f aca="false">'Cash Flow Detail Myriad 2'!AG343</f>
        <v>47988431.0770236</v>
      </c>
    </row>
    <row r="33" customFormat="false" ht="15.75" hidden="false" customHeight="false" outlineLevel="0" collapsed="false">
      <c r="A33" s="1" t="s">
        <v>32</v>
      </c>
      <c r="B33" s="6" t="n">
        <f aca="false">'Cash Flow Detail Myriad 2'!AH343</f>
        <v>84104468.1007041</v>
      </c>
    </row>
    <row r="34" customFormat="false" ht="15.75" hidden="false" customHeight="false" outlineLevel="0" collapsed="false">
      <c r="A34" s="1" t="s">
        <v>33</v>
      </c>
      <c r="B34" s="6" t="n">
        <f aca="false">'Cash Flow Detail Myriad 2'!AI343</f>
        <v>84595559.1198123</v>
      </c>
    </row>
    <row r="35" customFormat="false" ht="15.75" hidden="false" customHeight="false" outlineLevel="0" collapsed="false">
      <c r="A35" s="1" t="s">
        <v>34</v>
      </c>
      <c r="B35" s="6" t="n">
        <f aca="false">'Cash Flow Detail Myriad 2'!AJ343</f>
        <v>82676138.6991393</v>
      </c>
    </row>
    <row r="36" customFormat="false" ht="15.75" hidden="false" customHeight="false" outlineLevel="0" collapsed="false">
      <c r="A36" s="1" t="s">
        <v>35</v>
      </c>
      <c r="B36" s="6" t="n">
        <f aca="false">'Cash Flow Detail Myriad 2'!AK343</f>
        <v>83158895.5052649</v>
      </c>
    </row>
    <row r="37" customFormat="false" ht="15.75" hidden="false" customHeight="false" outlineLevel="0" collapsed="false">
      <c r="A37" s="1" t="s">
        <v>36</v>
      </c>
      <c r="B37" s="6" t="n">
        <f aca="false">'Cash Flow Detail Myriad 2'!AL343</f>
        <v>80753000.5555062</v>
      </c>
      <c r="D37" s="1" t="s">
        <v>37</v>
      </c>
    </row>
    <row r="38" customFormat="false" ht="15.75" hidden="false" customHeight="false" outlineLevel="0" collapsed="false">
      <c r="A38" s="1" t="s">
        <v>38</v>
      </c>
      <c r="B38" s="6" t="n">
        <f aca="false">'Cash Flow Detail Myriad 2'!AM343</f>
        <v>81224536.6983481</v>
      </c>
    </row>
    <row r="39" customFormat="false" ht="15.75" hidden="false" customHeight="false" outlineLevel="0" collapsed="false">
      <c r="A39" s="1" t="s">
        <v>39</v>
      </c>
      <c r="B39" s="6" t="n">
        <f aca="false">'Cash Flow Detail Myriad 2'!AN343</f>
        <v>82287988.9325081</v>
      </c>
    </row>
    <row r="40" customFormat="false" ht="15.75" hidden="false" customHeight="false" outlineLevel="0" collapsed="false">
      <c r="A40" s="1" t="s">
        <v>40</v>
      </c>
      <c r="B40" s="6" t="n">
        <f aca="false">'Cash Flow Detail Myriad 2'!AO343</f>
        <v>82768476.7528635</v>
      </c>
    </row>
    <row r="41" customFormat="false" ht="15.75" hidden="false" customHeight="false" outlineLevel="0" collapsed="false">
      <c r="A41" s="1" t="s">
        <v>41</v>
      </c>
      <c r="B41" s="6" t="n">
        <f aca="false">'Cash Flow Detail Myriad 2'!AP343</f>
        <v>83251766.1850621</v>
      </c>
    </row>
    <row r="42" customFormat="false" ht="15.75" hidden="false" customHeight="false" outlineLevel="0" collapsed="false">
      <c r="A42" s="1" t="s">
        <v>42</v>
      </c>
      <c r="B42" s="6" t="n">
        <f aca="false">'Cash Flow Detail Myriad 2'!AQ343</f>
        <v>83737873.5570028</v>
      </c>
    </row>
    <row r="43" customFormat="false" ht="15.75" hidden="false" customHeight="false" outlineLevel="0" collapsed="false">
      <c r="A43" s="1" t="s">
        <v>43</v>
      </c>
      <c r="B43" s="6" t="n">
        <f aca="false">'Cash Flow Detail Myriad 2'!AR343</f>
        <v>115429178.530648</v>
      </c>
    </row>
    <row r="44" customFormat="false" ht="15.75" hidden="false" customHeight="false" outlineLevel="0" collapsed="false">
      <c r="A44" s="1" t="s">
        <v>44</v>
      </c>
      <c r="B44" s="6" t="n">
        <f aca="false">'Cash Flow Detail Myriad 2'!AS343</f>
        <v>119127984.934858</v>
      </c>
    </row>
    <row r="45" customFormat="false" ht="15.75" hidden="false" customHeight="false" outlineLevel="0" collapsed="false">
      <c r="A45" s="1" t="s">
        <v>45</v>
      </c>
      <c r="B45" s="6" t="n">
        <f aca="false">'Cash Flow Detail Myriad 2'!AT343</f>
        <v>80807744.6530783</v>
      </c>
    </row>
    <row r="46" customFormat="false" ht="15.75" hidden="false" customHeight="false" outlineLevel="0" collapsed="false">
      <c r="A46" s="1" t="s">
        <v>46</v>
      </c>
      <c r="B46" s="6" t="n">
        <f aca="false">'Cash Flow Detail Myriad 2'!AU343</f>
        <v>99219590.1003784</v>
      </c>
    </row>
    <row r="47" customFormat="false" ht="15.75" hidden="false" customHeight="false" outlineLevel="0" collapsed="false">
      <c r="A47" s="1" t="s">
        <v>47</v>
      </c>
      <c r="B47" s="6" t="n">
        <f aca="false">'Cash Flow Detail Myriad 2'!AV343</f>
        <v>86598836.6649343</v>
      </c>
    </row>
    <row r="48" customFormat="false" ht="15.75" hidden="false" customHeight="false" outlineLevel="0" collapsed="false">
      <c r="A48" s="1" t="s">
        <v>48</v>
      </c>
      <c r="B48" s="6" t="n">
        <f aca="false">'Cash Flow Detail Myriad 2'!AW343</f>
        <v>84714460.84209</v>
      </c>
    </row>
    <row r="49" customFormat="false" ht="15.75" hidden="false" customHeight="false" outlineLevel="0" collapsed="false">
      <c r="A49" s="1" t="s">
        <v>49</v>
      </c>
      <c r="B49" s="6" t="n">
        <f aca="false">'Cash Flow Detail Myriad 2'!AX343</f>
        <v>51656728.252532</v>
      </c>
    </row>
    <row r="50" customFormat="false" ht="15.75" hidden="false" customHeight="false" outlineLevel="0" collapsed="false">
      <c r="A50" s="1" t="s">
        <v>50</v>
      </c>
      <c r="B50" s="7" t="n">
        <v>106687000</v>
      </c>
    </row>
    <row r="51" customFormat="false" ht="16.5" hidden="false" customHeight="false" outlineLevel="0" collapsed="false">
      <c r="B51" s="6"/>
    </row>
    <row r="52" customFormat="false" ht="16.5" hidden="false" customHeight="false" outlineLevel="0" collapsed="false">
      <c r="A52" s="8" t="s">
        <v>51</v>
      </c>
      <c r="B52" s="9" t="n">
        <f aca="false">SUM(B9:B50)</f>
        <v>2191695319.18876</v>
      </c>
    </row>
    <row r="55" customFormat="false" ht="15.75" hidden="false" customHeight="false" outlineLevel="0" collapsed="false">
      <c r="A55" s="8" t="s">
        <v>52</v>
      </c>
    </row>
    <row r="57" customFormat="false" ht="15.75" hidden="false" customHeight="false" outlineLevel="0" collapsed="false">
      <c r="A57" s="1" t="s">
        <v>53</v>
      </c>
    </row>
    <row r="58" customFormat="false" ht="15.75" hidden="false" customHeight="false" outlineLevel="0" collapsed="false">
      <c r="A58" s="1" t="s">
        <v>4</v>
      </c>
      <c r="B58" s="10" t="n">
        <f aca="false">B9*0.07/12</f>
        <v>259938.767083333</v>
      </c>
      <c r="D58" s="10" t="n">
        <v>259938.767083333</v>
      </c>
    </row>
    <row r="59" customFormat="false" ht="15.75" hidden="false" customHeight="false" outlineLevel="0" collapsed="false">
      <c r="A59" s="1" t="s">
        <v>6</v>
      </c>
      <c r="B59" s="11" t="n">
        <f aca="false">(SUM(B$9:B10)+($B$58))*0.07/12</f>
        <v>338191.154782639</v>
      </c>
      <c r="D59" s="10" t="n">
        <v>337499.710338195</v>
      </c>
    </row>
    <row r="60" customFormat="false" ht="15.75" hidden="false" customHeight="false" outlineLevel="0" collapsed="false">
      <c r="A60" s="1" t="s">
        <v>8</v>
      </c>
      <c r="B60" s="11" t="n">
        <f aca="false">(SUM(B$9:B11)+($B$58))*0.07/12</f>
        <v>412317.171842945</v>
      </c>
      <c r="D60" s="10" t="n">
        <v>410966.186122459</v>
      </c>
    </row>
    <row r="61" customFormat="false" ht="15.75" hidden="false" customHeight="false" outlineLevel="0" collapsed="false">
      <c r="A61" s="1" t="s">
        <v>10</v>
      </c>
      <c r="B61" s="11" t="n">
        <f aca="false">(SUM(B$9:B12)+($B$58))*0.07/12</f>
        <v>481116.187789771</v>
      </c>
      <c r="D61" s="10" t="n">
        <v>479141.43160093</v>
      </c>
    </row>
    <row r="62" customFormat="false" ht="15.75" hidden="false" customHeight="false" outlineLevel="0" collapsed="false">
      <c r="A62" s="1" t="s">
        <v>11</v>
      </c>
      <c r="B62" s="11" t="n">
        <f aca="false">(SUM(B$9:B13)+($B$58))*0.07/12</f>
        <v>548854.55933522</v>
      </c>
      <c r="D62" s="10" t="n">
        <v>547380.490477651</v>
      </c>
    </row>
    <row r="63" customFormat="false" ht="15.75" hidden="false" customHeight="false" outlineLevel="0" collapsed="false">
      <c r="A63" s="1" t="s">
        <v>12</v>
      </c>
      <c r="B63" s="11" t="n">
        <f aca="false">(SUM(B$9:B14)+($B$58))*0.07/12</f>
        <v>615240.992057451</v>
      </c>
      <c r="D63" s="10" t="n">
        <v>614266.851387532</v>
      </c>
    </row>
    <row r="64" customFormat="false" ht="15.75" hidden="false" customHeight="false" outlineLevel="0" collapsed="false">
      <c r="A64" s="1" t="s">
        <v>13</v>
      </c>
      <c r="B64" s="11" t="n">
        <f aca="false">(SUM(B$9:B15)+($B$58))*0.07/12</f>
        <v>648700.209098462</v>
      </c>
      <c r="D64" s="10" t="n">
        <v>648225.20925907</v>
      </c>
    </row>
    <row r="65" customFormat="false" ht="15.75" hidden="false" customHeight="false" outlineLevel="0" collapsed="false">
      <c r="A65" s="1" t="s">
        <v>14</v>
      </c>
      <c r="B65" s="11" t="n">
        <f aca="false">(SUM(B$9:B16)+($B$58))*0.07/12</f>
        <v>684107.51656039</v>
      </c>
      <c r="D65" s="10" t="n">
        <v>684130.841980902</v>
      </c>
    </row>
    <row r="66" customFormat="false" ht="15.75" hidden="false" customHeight="false" outlineLevel="0" collapsed="false">
      <c r="A66" s="1" t="s">
        <v>15</v>
      </c>
      <c r="B66" s="11" t="n">
        <f aca="false">(SUM(B$9:B17)+($B$58))*0.07/12</f>
        <v>736392.465442361</v>
      </c>
      <c r="D66" s="10" t="n">
        <v>736913.272324978</v>
      </c>
    </row>
    <row r="67" customFormat="false" ht="15.75" hidden="false" customHeight="false" outlineLevel="0" collapsed="false">
      <c r="A67" s="1" t="s">
        <v>16</v>
      </c>
      <c r="B67" s="11" t="n">
        <f aca="false">(SUM(B$9:B18)+($B$58))*0.07/12</f>
        <v>800533.371897019</v>
      </c>
      <c r="D67" s="10" t="n">
        <v>801550.799071982</v>
      </c>
    </row>
    <row r="68" customFormat="false" ht="15.75" hidden="false" customHeight="false" outlineLevel="0" collapsed="false">
      <c r="A68" s="1" t="s">
        <v>17</v>
      </c>
      <c r="B68" s="11" t="n">
        <f aca="false">(SUM(B$9:B19)+($B$58))*0.07/12</f>
        <v>912847.767770248</v>
      </c>
      <c r="D68" s="10" t="n">
        <v>914360.936696088</v>
      </c>
    </row>
    <row r="69" customFormat="false" ht="15.75" hidden="false" customHeight="false" outlineLevel="0" collapsed="false">
      <c r="A69" s="1" t="s">
        <v>18</v>
      </c>
      <c r="B69" s="11" t="n">
        <f aca="false">(SUM(B$9:B20)+($B$58))*0.07/12</f>
        <v>1026403.55611295</v>
      </c>
      <c r="D69" s="10" t="n">
        <v>1028411.57087699</v>
      </c>
    </row>
    <row r="70" customFormat="false" ht="15.75" hidden="false" customHeight="false" outlineLevel="0" collapsed="false">
      <c r="A70" s="1" t="s">
        <v>19</v>
      </c>
      <c r="B70" s="11" t="n">
        <f aca="false">(SUM(B$9:B21)+($B$58))*0.07/12</f>
        <v>1143181.58426615</v>
      </c>
      <c r="D70" s="10" t="n">
        <v>1145683.53158723</v>
      </c>
    </row>
    <row r="71" customFormat="false" ht="15.75" hidden="false" customHeight="false" outlineLevel="0" collapsed="false">
      <c r="A71" s="1" t="s">
        <v>21</v>
      </c>
      <c r="B71" s="11" t="n">
        <f aca="false">(SUM(B$9:B22)+($B$58))*0.07/12</f>
        <v>1259985.40235822</v>
      </c>
      <c r="D71" s="10" t="n">
        <v>1262980.35158868</v>
      </c>
    </row>
    <row r="72" customFormat="false" ht="15.75" hidden="false" customHeight="false" outlineLevel="0" collapsed="false">
      <c r="A72" s="1" t="s">
        <v>22</v>
      </c>
      <c r="B72" s="11" t="n">
        <f aca="false">(SUM(B$9:B23)+($B$58))*0.07/12</f>
        <v>1404266.19274557</v>
      </c>
      <c r="D72" s="10" t="n">
        <v>1407753.19587505</v>
      </c>
    </row>
    <row r="73" customFormat="false" ht="15.75" hidden="false" customHeight="false" outlineLevel="0" collapsed="false">
      <c r="A73" s="1" t="s">
        <v>23</v>
      </c>
      <c r="B73" s="11" t="n">
        <f aca="false">(SUM(B$9:B24)+($B$58))*0.07/12</f>
        <v>1528737.08182336</v>
      </c>
      <c r="D73" s="10" t="n">
        <v>1532715.1734843</v>
      </c>
    </row>
    <row r="74" customFormat="false" ht="15.75" hidden="false" customHeight="false" outlineLevel="0" collapsed="false">
      <c r="A74" s="1" t="s">
        <v>24</v>
      </c>
      <c r="B74" s="11" t="n">
        <f aca="false">(SUM(B$9:B25)+($B$58))*0.07/12</f>
        <v>1652067.43449137</v>
      </c>
      <c r="D74" s="10" t="n">
        <v>1656535.63196638</v>
      </c>
    </row>
    <row r="75" customFormat="false" ht="15.75" hidden="false" customHeight="false" outlineLevel="0" collapsed="false">
      <c r="A75" s="1" t="s">
        <v>25</v>
      </c>
      <c r="B75" s="11" t="n">
        <f aca="false">(SUM(B$9:B26)+($B$58))*0.07/12</f>
        <v>1777647.99901944</v>
      </c>
      <c r="D75" s="10" t="n">
        <v>1782605.30224939</v>
      </c>
    </row>
    <row r="76" customFormat="false" ht="15.75" hidden="false" customHeight="false" outlineLevel="0" collapsed="false">
      <c r="A76" s="1" t="s">
        <v>26</v>
      </c>
      <c r="B76" s="11" t="n">
        <f aca="false">(SUM(B$9:B27)+($B$58))*0.07/12</f>
        <v>2264102.72077491</v>
      </c>
      <c r="D76" s="10" t="n">
        <v>2269548.11237109</v>
      </c>
    </row>
    <row r="77" customFormat="false" ht="15.75" hidden="false" customHeight="false" outlineLevel="0" collapsed="false">
      <c r="A77" s="1" t="s">
        <v>27</v>
      </c>
      <c r="B77" s="11" t="n">
        <f aca="false">(SUM(B$9:B28)+($B$58))*0.07/12</f>
        <v>2526633.44465322</v>
      </c>
      <c r="D77" s="10" t="n">
        <v>2532565.88991358</v>
      </c>
    </row>
    <row r="78" customFormat="false" ht="15.75" hidden="false" customHeight="false" outlineLevel="0" collapsed="false">
      <c r="A78" s="1" t="s">
        <v>28</v>
      </c>
      <c r="B78" s="11" t="n">
        <f aca="false">(SUM(B$9:B29)+($B$58))*0.07/12</f>
        <v>2792137.32778941</v>
      </c>
      <c r="D78" s="10" t="n">
        <v>2798555.77471979</v>
      </c>
    </row>
    <row r="79" customFormat="false" ht="15.75" hidden="false" customHeight="false" outlineLevel="0" collapsed="false">
      <c r="A79" s="1" t="s">
        <v>29</v>
      </c>
      <c r="B79" s="11" t="n">
        <f aca="false">(SUM(B$9:B30)+($B$58))*0.07/12</f>
        <v>3053498.9205125</v>
      </c>
      <c r="D79" s="10" t="n">
        <v>3060402.29985302</v>
      </c>
    </row>
    <row r="80" customFormat="false" ht="15.75" hidden="false" customHeight="false" outlineLevel="0" collapsed="false">
      <c r="A80" s="1" t="s">
        <v>30</v>
      </c>
      <c r="B80" s="11" t="n">
        <f aca="false">(SUM(B$9:B31)+($B$58))*0.07/12</f>
        <v>3331805.15963221</v>
      </c>
      <c r="D80" s="10" t="n">
        <v>3339192.38492779</v>
      </c>
    </row>
    <row r="81" customFormat="false" ht="15.75" hidden="false" customHeight="false" outlineLevel="0" collapsed="false">
      <c r="A81" s="1" t="s">
        <v>31</v>
      </c>
      <c r="B81" s="11" t="n">
        <f aca="false">(SUM(B$9:B32)+($B$58))*0.07/12</f>
        <v>3611737.67424818</v>
      </c>
      <c r="D81" s="10" t="n">
        <v>3619607.64194162</v>
      </c>
    </row>
    <row r="82" customFormat="false" ht="15.75" hidden="false" customHeight="false" outlineLevel="0" collapsed="false">
      <c r="A82" s="1" t="s">
        <v>32</v>
      </c>
      <c r="B82" s="11" t="n">
        <f aca="false">(SUM(B$9:B33)+($B$58))*0.07/12</f>
        <v>4102347.07150228</v>
      </c>
      <c r="D82" s="10" t="n">
        <v>4110698.66104974</v>
      </c>
    </row>
    <row r="83" customFormat="false" ht="15.75" hidden="false" customHeight="false" outlineLevel="0" collapsed="false">
      <c r="A83" s="1" t="s">
        <v>33</v>
      </c>
      <c r="B83" s="11" t="n">
        <f aca="false">(SUM(B$9:B34)+($B$58))*0.07/12</f>
        <v>4595821.16636786</v>
      </c>
      <c r="D83" s="10" t="n">
        <v>4604653.2403768</v>
      </c>
    </row>
    <row r="84" customFormat="false" ht="15.75" hidden="false" customHeight="false" outlineLevel="0" collapsed="false">
      <c r="A84" s="1" t="s">
        <v>34</v>
      </c>
      <c r="B84" s="11" t="n">
        <f aca="false">(SUM(B$9:B35)+($B$58))*0.07/12</f>
        <v>5078098.64211284</v>
      </c>
      <c r="D84" s="10" t="n">
        <v>5087410.04650234</v>
      </c>
    </row>
    <row r="85" customFormat="false" ht="15.75" hidden="false" customHeight="false" outlineLevel="0" collapsed="false">
      <c r="A85" s="1" t="s">
        <v>35</v>
      </c>
      <c r="B85" s="11" t="n">
        <f aca="false">(SUM(B$9:B36)+($B$58))*0.07/12</f>
        <v>5563192.19922688</v>
      </c>
      <c r="D85" s="10" t="n">
        <v>5572981.76341037</v>
      </c>
    </row>
    <row r="86" customFormat="false" ht="15.75" hidden="false" customHeight="false" outlineLevel="0" collapsed="false">
      <c r="A86" s="1" t="s">
        <v>36</v>
      </c>
      <c r="B86" s="11" t="n">
        <f aca="false">(SUM(B$9:B37)+($B$58))*0.07/12</f>
        <v>6034251.369134</v>
      </c>
      <c r="D86" s="10" t="n">
        <v>6044517.90625227</v>
      </c>
    </row>
    <row r="87" customFormat="false" ht="15.75" hidden="false" customHeight="false" outlineLevel="0" collapsed="false">
      <c r="A87" s="1" t="s">
        <v>38</v>
      </c>
      <c r="B87" s="11" t="n">
        <f aca="false">(SUM(B$9:B38)+($B$58))*0.07/12</f>
        <v>6508061.16654103</v>
      </c>
      <c r="D87" s="10" t="n">
        <v>6518803.47374563</v>
      </c>
    </row>
    <row r="88" customFormat="false" ht="15.75" hidden="false" customHeight="false" outlineLevel="0" collapsed="false">
      <c r="A88" s="1" t="s">
        <v>39</v>
      </c>
      <c r="B88" s="11" t="n">
        <f aca="false">(SUM(B$9:B39)+($B$58))*0.07/12</f>
        <v>6988074.435314</v>
      </c>
      <c r="D88" s="10" t="n">
        <v>6999291.29410095</v>
      </c>
    </row>
    <row r="89" customFormat="false" ht="15.75" hidden="false" customHeight="false" outlineLevel="0" collapsed="false">
      <c r="A89" s="1" t="s">
        <v>40</v>
      </c>
      <c r="B89" s="11" t="n">
        <f aca="false">(SUM(B$9:B40)+($B$58))*0.07/12</f>
        <v>7470890.5497057</v>
      </c>
      <c r="D89" s="10" t="n">
        <v>7482580.72629959</v>
      </c>
    </row>
    <row r="90" customFormat="false" ht="15.75" hidden="false" customHeight="false" outlineLevel="0" collapsed="false">
      <c r="A90" s="1" t="s">
        <v>41</v>
      </c>
      <c r="B90" s="11" t="n">
        <f aca="false">(SUM(B$9:B41)+($B$58))*0.07/12</f>
        <v>7956525.85245189</v>
      </c>
      <c r="D90" s="10" t="n">
        <v>7968688.09824024</v>
      </c>
    </row>
    <row r="91" customFormat="false" ht="15.75" hidden="false" customHeight="false" outlineLevel="0" collapsed="false">
      <c r="A91" s="1" t="s">
        <v>42</v>
      </c>
      <c r="B91" s="11" t="n">
        <f aca="false">(SUM(B$9:B42)+($B$58))*0.07/12</f>
        <v>8444996.78153441</v>
      </c>
      <c r="D91" s="10" t="n">
        <v>8457629.83355241</v>
      </c>
    </row>
    <row r="92" customFormat="false" ht="15.75" hidden="false" customHeight="false" outlineLevel="0" collapsed="false">
      <c r="A92" s="1" t="s">
        <v>43</v>
      </c>
      <c r="B92" s="11" t="n">
        <f aca="false">(SUM(B$9:B43)+($B$58))*0.07/12</f>
        <v>9118333.65629653</v>
      </c>
      <c r="D92" s="10" t="n">
        <v>9131436.23776211</v>
      </c>
    </row>
    <row r="93" customFormat="false" ht="15.75" hidden="false" customHeight="false" outlineLevel="0" collapsed="false">
      <c r="A93" s="1" t="s">
        <v>44</v>
      </c>
      <c r="B93" s="11" t="n">
        <f aca="false">(SUM(B$9:B44)+($B$58))*0.07/12</f>
        <v>9813246.90174986</v>
      </c>
      <c r="D93" s="10" t="n">
        <v>9826817.72264915</v>
      </c>
    </row>
    <row r="94" customFormat="false" ht="15.75" hidden="false" customHeight="false" outlineLevel="0" collapsed="false">
      <c r="A94" s="1" t="s">
        <v>45</v>
      </c>
      <c r="B94" s="11" t="n">
        <f aca="false">(SUM(B$9:B45)+($B$58))*0.07/12</f>
        <v>10284625.4122262</v>
      </c>
      <c r="D94" s="10" t="n">
        <v>10298663.1699492</v>
      </c>
    </row>
    <row r="95" customFormat="false" ht="15.75" hidden="false" customHeight="false" outlineLevel="0" collapsed="false">
      <c r="A95" s="1" t="s">
        <v>46</v>
      </c>
      <c r="B95" s="11" t="n">
        <f aca="false">(SUM(B$9:B46)+($B$58))*0.07/12</f>
        <v>10863406.3544784</v>
      </c>
      <c r="D95" s="10" t="n">
        <v>10877909.7345051</v>
      </c>
    </row>
    <row r="96" customFormat="false" ht="15.75" hidden="false" customHeight="false" outlineLevel="0" collapsed="false">
      <c r="A96" s="1" t="s">
        <v>47</v>
      </c>
      <c r="B96" s="11" t="n">
        <f aca="false">(SUM(B$9:B47)+($B$58))*0.07/12</f>
        <v>11368566.2350238</v>
      </c>
      <c r="D96" s="10" t="n">
        <v>11383533.9116608</v>
      </c>
    </row>
    <row r="97" customFormat="false" ht="15.75" hidden="false" customHeight="false" outlineLevel="0" collapsed="false">
      <c r="A97" s="1" t="s">
        <v>48</v>
      </c>
      <c r="B97" s="11" t="n">
        <f aca="false">(SUM(B$9:B48)+($B$58))*0.07/12</f>
        <v>11862733.9232693</v>
      </c>
      <c r="D97" s="10" t="n">
        <v>11878164.5604361</v>
      </c>
    </row>
    <row r="98" customFormat="false" ht="15.75" hidden="false" customHeight="false" outlineLevel="0" collapsed="false">
      <c r="A98" s="1" t="s">
        <v>49</v>
      </c>
      <c r="B98" s="11" t="n">
        <f aca="false">(SUM(B$9:B49)+($B$58))*0.07/12</f>
        <v>12164064.8380758</v>
      </c>
      <c r="D98" s="10" t="n">
        <v>12179957.0901144</v>
      </c>
    </row>
    <row r="99" customFormat="false" ht="15.75" hidden="false" customHeight="false" outlineLevel="0" collapsed="false">
      <c r="A99" s="1" t="s">
        <v>50</v>
      </c>
      <c r="B99" s="11" t="n">
        <f aca="false">(SUM(B$9:B50)+($B$58))*0.07/12</f>
        <v>12786405.6714091</v>
      </c>
      <c r="D99" s="10" t="n">
        <v>12802297.9234478</v>
      </c>
    </row>
    <row r="100" s="10" customFormat="true" ht="15.75" hidden="false" customHeight="false" outlineLevel="0" collapsed="false"/>
    <row r="101" customFormat="false" ht="15.75" hidden="false" customHeight="false" outlineLevel="0" collapsed="false">
      <c r="B101" s="10" t="n">
        <f aca="false">SUM(B58:B100)</f>
        <v>184814086.888507</v>
      </c>
      <c r="D101" s="10" t="n">
        <f aca="false">SUM(D58:D100)</f>
        <v>185096966.751753</v>
      </c>
    </row>
  </sheetData>
  <mergeCells count="1">
    <mergeCell ref="A5:B5"/>
  </mergeCells>
  <printOptions headings="false" gridLines="false" gridLinesSet="true" horizontalCentered="true" verticalCentered="false"/>
  <pageMargins left="0.5" right="0.5" top="0.984027777777778" bottom="0.984027777777778" header="0.5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roject:    &amp;"Arial,Bold" Myriad
&amp;"Arial,Regular"Location:  Tunica, MS
Owner: Myriad
Architect: Various&amp;RUpdated 4-15-05
Cash flow attached</oddHeader>
    <oddFooter>&amp;L&amp;"Arial,Bold"&amp;8HDC &amp;&amp; ASSOCIATES
Cash Flow Analysis
Print Date:  &amp;D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7" activeCellId="0" sqref="A17"/>
    </sheetView>
  </sheetViews>
  <sheetFormatPr defaultColWidth="9.3828125" defaultRowHeight="13.5" zeroHeight="false" outlineLevelRow="0" outlineLevelCol="0"/>
  <cols>
    <col collapsed="false" customWidth="true" hidden="false" outlineLevel="0" max="1" min="1" style="12" width="15.84"/>
    <col collapsed="false" customWidth="true" hidden="false" outlineLevel="0" max="2" min="2" style="12" width="31.83"/>
    <col collapsed="false" customWidth="true" hidden="false" outlineLevel="0" max="3" min="3" style="12" width="19.65"/>
    <col collapsed="false" customWidth="true" hidden="false" outlineLevel="0" max="4" min="4" style="12" width="2.04"/>
    <col collapsed="false" customWidth="true" hidden="false" outlineLevel="0" max="6" min="5" style="12" width="2.49"/>
    <col collapsed="false" customWidth="true" hidden="false" outlineLevel="0" max="7" min="7" style="12" width="15.25"/>
    <col collapsed="false" customWidth="true" hidden="false" outlineLevel="0" max="8" min="8" style="12" width="13.2"/>
    <col collapsed="false" customWidth="true" hidden="false" outlineLevel="0" max="9" min="9" style="12" width="12.17"/>
    <col collapsed="false" customWidth="true" hidden="false" outlineLevel="0" max="10" min="10" style="12" width="12.02"/>
    <col collapsed="false" customWidth="true" hidden="false" outlineLevel="0" max="16" min="11" style="12" width="14.37"/>
    <col collapsed="false" customWidth="true" hidden="false" outlineLevel="0" max="17" min="17" style="12" width="12.9"/>
    <col collapsed="false" customWidth="true" hidden="false" outlineLevel="0" max="18" min="18" style="12" width="12.46"/>
    <col collapsed="false" customWidth="true" hidden="false" outlineLevel="0" max="19" min="19" style="12" width="12.9"/>
    <col collapsed="false" customWidth="true" hidden="false" outlineLevel="0" max="20" min="20" style="12" width="12.46"/>
    <col collapsed="false" customWidth="true" hidden="false" outlineLevel="0" max="21" min="21" style="12" width="14.22"/>
    <col collapsed="false" customWidth="true" hidden="false" outlineLevel="0" max="23" min="22" style="12" width="12.9"/>
    <col collapsed="false" customWidth="true" hidden="false" outlineLevel="0" max="24" min="24" style="12" width="13.49"/>
    <col collapsed="false" customWidth="true" hidden="false" outlineLevel="0" max="25" min="25" style="12" width="12.9"/>
    <col collapsed="false" customWidth="true" hidden="false" outlineLevel="0" max="26" min="26" style="12" width="14.22"/>
    <col collapsed="false" customWidth="true" hidden="false" outlineLevel="0" max="27" min="27" style="12" width="12.9"/>
    <col collapsed="false" customWidth="true" hidden="false" outlineLevel="0" max="28" min="28" style="12" width="13.49"/>
    <col collapsed="false" customWidth="true" hidden="false" outlineLevel="0" max="31" min="29" style="12" width="12.9"/>
    <col collapsed="false" customWidth="true" hidden="false" outlineLevel="0" max="32" min="32" style="12" width="13.49"/>
    <col collapsed="false" customWidth="true" hidden="false" outlineLevel="0" max="33" min="33" style="12" width="12.9"/>
    <col collapsed="false" customWidth="true" hidden="false" outlineLevel="0" max="38" min="34" style="12" width="13.49"/>
    <col collapsed="false" customWidth="true" hidden="false" outlineLevel="0" max="39" min="39" style="12" width="14.37"/>
    <col collapsed="false" customWidth="true" hidden="false" outlineLevel="0" max="40" min="40" style="12" width="13.64"/>
    <col collapsed="false" customWidth="true" hidden="false" outlineLevel="0" max="41" min="41" style="12" width="14.95"/>
    <col collapsed="false" customWidth="true" hidden="false" outlineLevel="0" max="42" min="42" style="12" width="14.37"/>
    <col collapsed="false" customWidth="true" hidden="false" outlineLevel="0" max="43" min="43" style="12" width="14.07"/>
    <col collapsed="false" customWidth="true" hidden="false" outlineLevel="0" max="49" min="44" style="12" width="14.37"/>
    <col collapsed="false" customWidth="true" hidden="false" outlineLevel="0" max="50" min="50" style="12" width="14.81"/>
    <col collapsed="false" customWidth="true" hidden="false" outlineLevel="0" max="51" min="51" style="12" width="14.37"/>
    <col collapsed="false" customWidth="true" hidden="false" outlineLevel="0" max="52" min="52" style="12" width="17.75"/>
    <col collapsed="false" customWidth="true" hidden="false" outlineLevel="0" max="53" min="53" style="12" width="13.79"/>
    <col collapsed="false" customWidth="false" hidden="false" outlineLevel="0" max="54" min="54" style="12" width="9.38"/>
    <col collapsed="false" customWidth="true" hidden="false" outlineLevel="0" max="55" min="55" style="12" width="4.1"/>
    <col collapsed="false" customWidth="false" hidden="false" outlineLevel="0" max="257" min="56" style="12" width="9.38"/>
  </cols>
  <sheetData>
    <row r="1" customFormat="false" ht="13.5" hidden="false" customHeight="false" outlineLevel="0" collapsed="false">
      <c r="A1" s="12" t="s">
        <v>54</v>
      </c>
      <c r="B1" s="13"/>
      <c r="C1" s="14"/>
      <c r="D1" s="15"/>
      <c r="J1" s="16"/>
      <c r="K1" s="16"/>
      <c r="L1" s="16"/>
      <c r="M1" s="16"/>
      <c r="N1" s="16"/>
      <c r="O1" s="16"/>
      <c r="P1" s="16"/>
    </row>
    <row r="2" customFormat="false" ht="13.5" hidden="false" customHeight="false" outlineLevel="0" collapsed="false">
      <c r="A2" s="17" t="s">
        <v>55</v>
      </c>
      <c r="B2" s="18"/>
      <c r="C2" s="19"/>
      <c r="D2" s="18"/>
    </row>
    <row r="3" customFormat="false" ht="13.5" hidden="false" customHeight="false" outlineLevel="0" collapsed="false">
      <c r="A3" s="20" t="s">
        <v>56</v>
      </c>
      <c r="B3" s="21"/>
      <c r="C3" s="20"/>
      <c r="D3" s="22"/>
    </row>
    <row r="4" customFormat="false" ht="13.5" hidden="false" customHeight="false" outlineLevel="0" collapsed="false">
      <c r="A4" s="20" t="s">
        <v>57</v>
      </c>
      <c r="B4" s="21"/>
      <c r="C4" s="23" t="s">
        <v>58</v>
      </c>
      <c r="D4" s="22"/>
    </row>
    <row r="5" customFormat="false" ht="13.5" hidden="false" customHeight="false" outlineLevel="0" collapsed="false">
      <c r="A5" s="17"/>
      <c r="B5" s="24"/>
      <c r="C5" s="25" t="s">
        <v>59</v>
      </c>
      <c r="D5" s="13"/>
      <c r="H5" s="26"/>
      <c r="I5" s="26"/>
    </row>
    <row r="6" s="30" customFormat="true" ht="13.5" hidden="false" customHeight="false" outlineLevel="0" collapsed="false">
      <c r="A6" s="27"/>
      <c r="B6" s="28" t="s">
        <v>60</v>
      </c>
      <c r="C6" s="29" t="s">
        <v>61</v>
      </c>
      <c r="G6" s="31" t="s">
        <v>62</v>
      </c>
      <c r="H6" s="31" t="s">
        <v>62</v>
      </c>
      <c r="I6" s="31" t="s">
        <v>62</v>
      </c>
      <c r="J6" s="31" t="s">
        <v>62</v>
      </c>
      <c r="K6" s="31" t="s">
        <v>62</v>
      </c>
      <c r="L6" s="31" t="s">
        <v>62</v>
      </c>
      <c r="M6" s="31" t="s">
        <v>62</v>
      </c>
      <c r="N6" s="31" t="s">
        <v>62</v>
      </c>
      <c r="O6" s="31" t="s">
        <v>62</v>
      </c>
      <c r="P6" s="31" t="s">
        <v>62</v>
      </c>
      <c r="Q6" s="31" t="s">
        <v>62</v>
      </c>
      <c r="R6" s="31" t="s">
        <v>62</v>
      </c>
      <c r="S6" s="31" t="s">
        <v>62</v>
      </c>
      <c r="T6" s="31" t="s">
        <v>62</v>
      </c>
      <c r="U6" s="31" t="s">
        <v>62</v>
      </c>
      <c r="V6" s="31" t="s">
        <v>62</v>
      </c>
      <c r="W6" s="31" t="s">
        <v>62</v>
      </c>
      <c r="X6" s="31" t="s">
        <v>62</v>
      </c>
      <c r="Y6" s="31" t="s">
        <v>62</v>
      </c>
      <c r="Z6" s="31" t="s">
        <v>62</v>
      </c>
      <c r="AA6" s="31" t="s">
        <v>62</v>
      </c>
      <c r="AB6" s="31" t="s">
        <v>62</v>
      </c>
      <c r="AC6" s="31" t="s">
        <v>62</v>
      </c>
      <c r="AD6" s="31" t="s">
        <v>62</v>
      </c>
      <c r="AE6" s="31" t="s">
        <v>62</v>
      </c>
      <c r="AF6" s="31" t="s">
        <v>62</v>
      </c>
      <c r="AG6" s="31" t="s">
        <v>62</v>
      </c>
      <c r="AH6" s="31" t="s">
        <v>62</v>
      </c>
      <c r="AI6" s="31" t="s">
        <v>62</v>
      </c>
      <c r="AJ6" s="31" t="s">
        <v>62</v>
      </c>
      <c r="AK6" s="31" t="s">
        <v>62</v>
      </c>
      <c r="AL6" s="31" t="s">
        <v>62</v>
      </c>
      <c r="AM6" s="31" t="s">
        <v>62</v>
      </c>
      <c r="AN6" s="31" t="s">
        <v>62</v>
      </c>
      <c r="AO6" s="31" t="s">
        <v>62</v>
      </c>
      <c r="AP6" s="31" t="s">
        <v>62</v>
      </c>
      <c r="AQ6" s="31" t="s">
        <v>62</v>
      </c>
      <c r="AR6" s="31" t="s">
        <v>62</v>
      </c>
      <c r="AS6" s="31" t="s">
        <v>62</v>
      </c>
      <c r="AT6" s="31" t="s">
        <v>62</v>
      </c>
      <c r="AU6" s="31" t="s">
        <v>62</v>
      </c>
      <c r="AV6" s="31" t="s">
        <v>62</v>
      </c>
      <c r="AW6" s="31" t="s">
        <v>62</v>
      </c>
      <c r="AX6" s="31" t="s">
        <v>62</v>
      </c>
      <c r="AY6" s="31" t="s">
        <v>62</v>
      </c>
      <c r="AZ6" s="31" t="s">
        <v>63</v>
      </c>
      <c r="BA6" s="32" t="s">
        <v>64</v>
      </c>
    </row>
    <row r="7" s="30" customFormat="true" ht="13.5" hidden="false" customHeight="false" outlineLevel="0" collapsed="false">
      <c r="A7" s="33"/>
      <c r="B7" s="33"/>
      <c r="C7" s="34"/>
      <c r="D7" s="33"/>
      <c r="G7" s="35" t="n">
        <v>1</v>
      </c>
      <c r="H7" s="35" t="n">
        <v>2</v>
      </c>
      <c r="I7" s="35" t="n">
        <v>3</v>
      </c>
      <c r="J7" s="35" t="n">
        <v>4</v>
      </c>
      <c r="K7" s="35" t="n">
        <v>5</v>
      </c>
      <c r="L7" s="35" t="n">
        <v>6</v>
      </c>
      <c r="M7" s="35" t="n">
        <v>7</v>
      </c>
      <c r="N7" s="35" t="n">
        <v>8</v>
      </c>
      <c r="O7" s="35" t="n">
        <v>9</v>
      </c>
      <c r="P7" s="35" t="n">
        <v>10</v>
      </c>
      <c r="Q7" s="35" t="n">
        <v>11</v>
      </c>
      <c r="R7" s="35" t="n">
        <v>12</v>
      </c>
      <c r="S7" s="35" t="n">
        <v>13</v>
      </c>
      <c r="T7" s="35" t="n">
        <v>14</v>
      </c>
      <c r="U7" s="35" t="n">
        <v>15</v>
      </c>
      <c r="V7" s="35" t="n">
        <v>16</v>
      </c>
      <c r="W7" s="35" t="n">
        <v>17</v>
      </c>
      <c r="X7" s="35" t="n">
        <v>18</v>
      </c>
      <c r="Y7" s="35" t="n">
        <v>19</v>
      </c>
      <c r="Z7" s="35" t="n">
        <v>20</v>
      </c>
      <c r="AA7" s="35" t="n">
        <v>21</v>
      </c>
      <c r="AB7" s="35" t="n">
        <v>22</v>
      </c>
      <c r="AC7" s="35" t="n">
        <v>23</v>
      </c>
      <c r="AD7" s="35" t="n">
        <v>24</v>
      </c>
      <c r="AE7" s="35" t="n">
        <v>25</v>
      </c>
      <c r="AF7" s="35" t="n">
        <v>26</v>
      </c>
      <c r="AG7" s="35" t="n">
        <v>27</v>
      </c>
      <c r="AH7" s="35" t="n">
        <v>28</v>
      </c>
      <c r="AI7" s="35" t="n">
        <v>29</v>
      </c>
      <c r="AJ7" s="35" t="n">
        <v>30</v>
      </c>
      <c r="AK7" s="35" t="n">
        <v>31</v>
      </c>
      <c r="AL7" s="35" t="n">
        <v>32</v>
      </c>
      <c r="AM7" s="35" t="n">
        <v>33</v>
      </c>
      <c r="AN7" s="35" t="n">
        <v>34</v>
      </c>
      <c r="AO7" s="35" t="n">
        <v>35</v>
      </c>
      <c r="AP7" s="35" t="n">
        <v>36</v>
      </c>
      <c r="AQ7" s="35" t="n">
        <v>37</v>
      </c>
      <c r="AR7" s="35" t="n">
        <v>38</v>
      </c>
      <c r="AS7" s="35" t="n">
        <v>39</v>
      </c>
      <c r="AT7" s="35" t="n">
        <v>40</v>
      </c>
      <c r="AU7" s="35" t="n">
        <v>41</v>
      </c>
      <c r="AV7" s="35" t="n">
        <v>42</v>
      </c>
      <c r="AW7" s="35" t="n">
        <v>43</v>
      </c>
      <c r="AX7" s="35" t="n">
        <v>44</v>
      </c>
      <c r="AY7" s="35" t="n">
        <v>45</v>
      </c>
      <c r="AZ7" s="35" t="s">
        <v>64</v>
      </c>
      <c r="BA7" s="30" t="s">
        <v>64</v>
      </c>
    </row>
    <row r="8" customFormat="false" ht="14.25" hidden="false" customHeight="false" outlineLevel="0" collapsed="false">
      <c r="A8" s="36" t="n">
        <v>10</v>
      </c>
      <c r="B8" s="37" t="s">
        <v>65</v>
      </c>
      <c r="C8" s="38" t="n">
        <v>43680000</v>
      </c>
      <c r="D8" s="39"/>
      <c r="G8" s="40" t="n">
        <v>11680000</v>
      </c>
      <c r="J8" s="40" t="n">
        <f aca="false">C8-G8</f>
        <v>32000000</v>
      </c>
      <c r="K8" s="40"/>
      <c r="L8" s="40"/>
      <c r="N8" s="40"/>
      <c r="O8" s="40"/>
      <c r="P8" s="40"/>
      <c r="AA8" s="41"/>
      <c r="AY8" s="42"/>
      <c r="AZ8" s="40" t="n">
        <f aca="false">SUM(G8:AY8)</f>
        <v>43680000</v>
      </c>
    </row>
    <row r="9" customFormat="false" ht="14.25" hidden="false" customHeight="false" outlineLevel="0" collapsed="false">
      <c r="A9" s="36"/>
      <c r="B9" s="43"/>
      <c r="C9" s="38"/>
      <c r="D9" s="39"/>
      <c r="J9" s="40"/>
      <c r="K9" s="40"/>
      <c r="L9" s="40"/>
      <c r="M9" s="40"/>
      <c r="N9" s="40"/>
      <c r="O9" s="40"/>
      <c r="P9" s="40"/>
      <c r="AA9" s="41"/>
      <c r="AZ9" s="40" t="n">
        <f aca="false">SUM(J9:AY9)</f>
        <v>0</v>
      </c>
    </row>
    <row r="10" customFormat="false" ht="14.25" hidden="false" customHeight="false" outlineLevel="0" collapsed="false">
      <c r="A10" s="36"/>
      <c r="B10" s="44" t="s">
        <v>66</v>
      </c>
      <c r="C10" s="45" t="n">
        <v>513</v>
      </c>
      <c r="D10" s="39"/>
      <c r="J10" s="40"/>
      <c r="K10" s="40"/>
      <c r="L10" s="40"/>
      <c r="M10" s="40"/>
      <c r="N10" s="40"/>
      <c r="O10" s="40"/>
      <c r="P10" s="40"/>
      <c r="AA10" s="41"/>
      <c r="AZ10" s="40" t="n">
        <f aca="false">SUM(J10:AY10)</f>
        <v>0</v>
      </c>
    </row>
    <row r="11" s="47" customFormat="true" ht="14.25" hidden="false" customHeight="false" outlineLevel="0" collapsed="false">
      <c r="A11" s="36"/>
      <c r="B11" s="37"/>
      <c r="C11" s="38"/>
      <c r="D11" s="46"/>
      <c r="G11" s="48" t="s">
        <v>67</v>
      </c>
      <c r="H11" s="48"/>
      <c r="I11" s="48"/>
      <c r="J11" s="49" t="s">
        <v>68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AZ11" s="41"/>
    </row>
    <row r="12" s="47" customFormat="true" ht="13.5" hidden="false" customHeight="false" outlineLevel="0" collapsed="false">
      <c r="A12" s="50" t="n">
        <v>10</v>
      </c>
      <c r="B12" s="50" t="s">
        <v>69</v>
      </c>
      <c r="C12" s="51"/>
      <c r="D12" s="46"/>
      <c r="J12" s="52" t="s">
        <v>70</v>
      </c>
      <c r="K12" s="52"/>
      <c r="L12" s="52"/>
      <c r="M12" s="52"/>
      <c r="N12" s="52"/>
      <c r="O12" s="52"/>
      <c r="AZ12" s="41"/>
    </row>
    <row r="13" s="47" customFormat="true" ht="13.5" hidden="false" customHeight="false" outlineLevel="0" collapsed="false">
      <c r="A13" s="53" t="n">
        <v>50</v>
      </c>
      <c r="B13" s="53" t="s">
        <v>71</v>
      </c>
      <c r="C13" s="54" t="n">
        <v>21000000</v>
      </c>
      <c r="D13" s="46"/>
      <c r="T13" s="47" t="n">
        <f aca="false">$C13/18</f>
        <v>1166666.66666667</v>
      </c>
      <c r="U13" s="47" t="n">
        <f aca="false">$C13/18</f>
        <v>1166666.66666667</v>
      </c>
      <c r="V13" s="47" t="n">
        <f aca="false">$C13/18</f>
        <v>1166666.66666667</v>
      </c>
      <c r="W13" s="47" t="n">
        <f aca="false">$C13/18</f>
        <v>1166666.66666667</v>
      </c>
      <c r="X13" s="47" t="n">
        <f aca="false">$C13/18</f>
        <v>1166666.66666667</v>
      </c>
      <c r="Y13" s="47" t="n">
        <f aca="false">$C13/18</f>
        <v>1166666.66666667</v>
      </c>
      <c r="Z13" s="47" t="n">
        <f aca="false">$C13/18</f>
        <v>1166666.66666667</v>
      </c>
      <c r="AA13" s="47" t="n">
        <f aca="false">$C13/18</f>
        <v>1166666.66666667</v>
      </c>
      <c r="AB13" s="47" t="n">
        <f aca="false">$C13/18</f>
        <v>1166666.66666667</v>
      </c>
      <c r="AC13" s="47" t="n">
        <f aca="false">$C13/18</f>
        <v>1166666.66666667</v>
      </c>
      <c r="AD13" s="47" t="n">
        <f aca="false">$C13/18</f>
        <v>1166666.66666667</v>
      </c>
      <c r="AE13" s="47" t="n">
        <f aca="false">$C13/18</f>
        <v>1166666.66666667</v>
      </c>
      <c r="AF13" s="47" t="n">
        <f aca="false">$C13/18</f>
        <v>1166666.66666667</v>
      </c>
      <c r="AG13" s="47" t="n">
        <f aca="false">$C13/18</f>
        <v>1166666.66666667</v>
      </c>
      <c r="AH13" s="47" t="n">
        <f aca="false">$C13/18</f>
        <v>1166666.66666667</v>
      </c>
      <c r="AI13" s="47" t="n">
        <f aca="false">$C13/18</f>
        <v>1166666.66666667</v>
      </c>
      <c r="AJ13" s="47" t="n">
        <f aca="false">$C13/18</f>
        <v>1166666.66666667</v>
      </c>
      <c r="AK13" s="47" t="n">
        <f aca="false">$C13/18</f>
        <v>1166666.66666667</v>
      </c>
      <c r="AZ13" s="41" t="n">
        <f aca="false">SUM(J13:AY13)</f>
        <v>21000000</v>
      </c>
      <c r="BA13" s="41" t="n">
        <f aca="false">C13-AZ13</f>
        <v>0</v>
      </c>
    </row>
    <row r="14" s="47" customFormat="true" ht="13.5" hidden="false" customHeight="false" outlineLevel="0" collapsed="false">
      <c r="A14" s="53"/>
      <c r="B14" s="53" t="s">
        <v>72</v>
      </c>
      <c r="C14" s="54" t="n">
        <v>150000</v>
      </c>
      <c r="D14" s="46"/>
      <c r="J14" s="41" t="n">
        <f aca="false">C14</f>
        <v>150000</v>
      </c>
      <c r="AZ14" s="41" t="n">
        <f aca="false">SUM(J14:AY14)</f>
        <v>150000</v>
      </c>
      <c r="BA14" s="41" t="n">
        <f aca="false">C14-AZ14</f>
        <v>0</v>
      </c>
    </row>
    <row r="15" s="47" customFormat="true" ht="13.5" hidden="false" customHeight="false" outlineLevel="0" collapsed="false">
      <c r="A15" s="53"/>
      <c r="B15" s="53" t="s">
        <v>73</v>
      </c>
      <c r="C15" s="54" t="n">
        <v>6125000</v>
      </c>
      <c r="D15" s="46"/>
      <c r="J15" s="47" t="n">
        <f aca="false">$C15/6</f>
        <v>1020833.33333333</v>
      </c>
      <c r="K15" s="47" t="n">
        <f aca="false">$C15/6</f>
        <v>1020833.33333333</v>
      </c>
      <c r="L15" s="47" t="n">
        <f aca="false">$C15/6</f>
        <v>1020833.33333333</v>
      </c>
      <c r="M15" s="47" t="n">
        <f aca="false">$C15/6</f>
        <v>1020833.33333333</v>
      </c>
      <c r="N15" s="47" t="n">
        <f aca="false">$C15/6</f>
        <v>1020833.33333333</v>
      </c>
      <c r="O15" s="47" t="n">
        <f aca="false">$C15/6</f>
        <v>1020833.33333333</v>
      </c>
      <c r="AZ15" s="41" t="n">
        <f aca="false">SUM(J15:AY15)</f>
        <v>6125000</v>
      </c>
      <c r="BA15" s="41" t="n">
        <f aca="false">C15-AZ15</f>
        <v>0</v>
      </c>
    </row>
    <row r="16" s="47" customFormat="true" ht="13.5" hidden="false" customHeight="false" outlineLevel="0" collapsed="false">
      <c r="A16" s="53"/>
      <c r="B16" s="53" t="s">
        <v>74</v>
      </c>
      <c r="C16" s="54" t="n">
        <v>42000000</v>
      </c>
      <c r="D16" s="46"/>
      <c r="J16" s="47" t="n">
        <f aca="false">$C16/6</f>
        <v>7000000</v>
      </c>
      <c r="K16" s="47" t="n">
        <f aca="false">$C16/6</f>
        <v>7000000</v>
      </c>
      <c r="L16" s="47" t="n">
        <f aca="false">$C16/6</f>
        <v>7000000</v>
      </c>
      <c r="M16" s="47" t="n">
        <f aca="false">$C16/6</f>
        <v>7000000</v>
      </c>
      <c r="N16" s="47" t="n">
        <f aca="false">$C16/6</f>
        <v>7000000</v>
      </c>
      <c r="O16" s="47" t="n">
        <f aca="false">$C16/6</f>
        <v>7000000</v>
      </c>
      <c r="AZ16" s="41" t="n">
        <f aca="false">SUM(J16:AY16)</f>
        <v>42000000</v>
      </c>
      <c r="BA16" s="41" t="n">
        <f aca="false">C16-AZ16</f>
        <v>0</v>
      </c>
    </row>
    <row r="17" s="47" customFormat="true" ht="13.5" hidden="false" customHeight="false" outlineLevel="0" collapsed="false">
      <c r="A17" s="53"/>
      <c r="B17" s="53" t="s">
        <v>75</v>
      </c>
      <c r="C17" s="54" t="n">
        <v>1250000</v>
      </c>
      <c r="D17" s="46"/>
      <c r="L17" s="41" t="n">
        <f aca="false">C17</f>
        <v>1250000</v>
      </c>
      <c r="AZ17" s="41" t="n">
        <f aca="false">SUM(J17:AY17)</f>
        <v>1250000</v>
      </c>
      <c r="BA17" s="41" t="n">
        <f aca="false">C17-AZ17</f>
        <v>0</v>
      </c>
    </row>
    <row r="18" s="47" customFormat="true" ht="13.5" hidden="false" customHeight="false" outlineLevel="0" collapsed="false">
      <c r="A18" s="53"/>
      <c r="B18" s="53" t="s">
        <v>76</v>
      </c>
      <c r="C18" s="54" t="n">
        <v>1500000</v>
      </c>
      <c r="D18" s="46"/>
      <c r="K18" s="41" t="n">
        <f aca="false">C18</f>
        <v>1500000</v>
      </c>
      <c r="AZ18" s="41" t="n">
        <f aca="false">SUM(J18:AY18)</f>
        <v>1500000</v>
      </c>
      <c r="BA18" s="41" t="n">
        <f aca="false">C18-AZ18</f>
        <v>0</v>
      </c>
    </row>
    <row r="19" s="47" customFormat="true" ht="13.5" hidden="false" customHeight="false" outlineLevel="0" collapsed="false">
      <c r="A19" s="53"/>
      <c r="B19" s="53" t="s">
        <v>77</v>
      </c>
      <c r="C19" s="54" t="n">
        <v>300000</v>
      </c>
      <c r="D19" s="46"/>
      <c r="M19" s="47" t="n">
        <v>150000</v>
      </c>
      <c r="N19" s="47" t="n">
        <v>150000</v>
      </c>
      <c r="AZ19" s="41" t="n">
        <f aca="false">SUM(J19:AY19)</f>
        <v>300000</v>
      </c>
      <c r="BA19" s="41" t="n">
        <f aca="false">C19-AZ19</f>
        <v>0</v>
      </c>
    </row>
    <row r="20" s="47" customFormat="true" ht="13.5" hidden="false" customHeight="false" outlineLevel="0" collapsed="false">
      <c r="A20" s="53"/>
      <c r="B20" s="53" t="s">
        <v>78</v>
      </c>
      <c r="C20" s="54" t="n">
        <v>500000</v>
      </c>
      <c r="D20" s="46"/>
      <c r="K20" s="41" t="n">
        <f aca="false">C20</f>
        <v>500000</v>
      </c>
      <c r="AZ20" s="41" t="n">
        <f aca="false">SUM(J20:AY20)</f>
        <v>500000</v>
      </c>
      <c r="BA20" s="41" t="n">
        <f aca="false">C20-AZ20</f>
        <v>0</v>
      </c>
    </row>
    <row r="21" s="47" customFormat="true" ht="13.5" hidden="false" customHeight="false" outlineLevel="0" collapsed="false">
      <c r="A21" s="53"/>
      <c r="B21" s="53" t="s">
        <v>79</v>
      </c>
      <c r="C21" s="54" t="n">
        <v>500000</v>
      </c>
      <c r="D21" s="46"/>
      <c r="J21" s="47" t="n">
        <f aca="false">$C21/6</f>
        <v>83333.3333333333</v>
      </c>
      <c r="K21" s="47" t="n">
        <f aca="false">$C21/6</f>
        <v>83333.3333333333</v>
      </c>
      <c r="L21" s="47" t="n">
        <f aca="false">$C21/6</f>
        <v>83333.3333333333</v>
      </c>
      <c r="M21" s="47" t="n">
        <f aca="false">$C21/6</f>
        <v>83333.3333333333</v>
      </c>
      <c r="N21" s="47" t="n">
        <f aca="false">$C21/6</f>
        <v>83333.3333333333</v>
      </c>
      <c r="O21" s="47" t="n">
        <f aca="false">$C21/6</f>
        <v>83333.3333333333</v>
      </c>
      <c r="AZ21" s="41" t="n">
        <f aca="false">SUM(J21:AY21)</f>
        <v>500000</v>
      </c>
      <c r="BA21" s="41" t="n">
        <f aca="false">C21-AZ21</f>
        <v>0</v>
      </c>
    </row>
    <row r="22" s="47" customFormat="true" ht="13.5" hidden="false" customHeight="false" outlineLevel="0" collapsed="false">
      <c r="A22" s="53"/>
      <c r="B22" s="53" t="s">
        <v>80</v>
      </c>
      <c r="C22" s="54" t="n">
        <v>500000</v>
      </c>
      <c r="D22" s="46"/>
      <c r="J22" s="47" t="n">
        <f aca="false">$C22/6</f>
        <v>83333.3333333333</v>
      </c>
      <c r="K22" s="47" t="n">
        <f aca="false">$C22/6</f>
        <v>83333.3333333333</v>
      </c>
      <c r="L22" s="47" t="n">
        <f aca="false">$C22/6</f>
        <v>83333.3333333333</v>
      </c>
      <c r="M22" s="47" t="n">
        <f aca="false">$C22/6</f>
        <v>83333.3333333333</v>
      </c>
      <c r="N22" s="47" t="n">
        <f aca="false">$C22/6</f>
        <v>83333.3333333333</v>
      </c>
      <c r="O22" s="47" t="n">
        <f aca="false">$C22/6</f>
        <v>83333.3333333333</v>
      </c>
      <c r="AZ22" s="41" t="n">
        <f aca="false">SUM(J22:AY22)</f>
        <v>500000</v>
      </c>
      <c r="BA22" s="41" t="n">
        <f aca="false">C22-AZ22</f>
        <v>0</v>
      </c>
    </row>
    <row r="23" s="47" customFormat="true" ht="13.5" hidden="false" customHeight="false" outlineLevel="0" collapsed="false">
      <c r="A23" s="53"/>
      <c r="B23" s="53" t="s">
        <v>81</v>
      </c>
      <c r="C23" s="54" t="n">
        <v>602500</v>
      </c>
      <c r="D23" s="46"/>
      <c r="J23" s="47" t="n">
        <f aca="false">$C23/6</f>
        <v>100416.666666667</v>
      </c>
      <c r="K23" s="47" t="n">
        <f aca="false">$C23/6</f>
        <v>100416.666666667</v>
      </c>
      <c r="L23" s="47" t="n">
        <f aca="false">$C23/6</f>
        <v>100416.666666667</v>
      </c>
      <c r="M23" s="47" t="n">
        <f aca="false">$C23/6</f>
        <v>100416.666666667</v>
      </c>
      <c r="N23" s="47" t="n">
        <f aca="false">$C23/6</f>
        <v>100416.666666667</v>
      </c>
      <c r="O23" s="47" t="n">
        <f aca="false">$C23/6</f>
        <v>100416.666666667</v>
      </c>
      <c r="AZ23" s="41" t="n">
        <f aca="false">SUM(J23:AY23)</f>
        <v>602500</v>
      </c>
      <c r="BA23" s="41" t="n">
        <f aca="false">C23-AZ23</f>
        <v>0</v>
      </c>
    </row>
    <row r="24" s="47" customFormat="true" ht="13.5" hidden="false" customHeight="false" outlineLevel="0" collapsed="false">
      <c r="A24" s="53"/>
      <c r="B24" s="53" t="s">
        <v>82</v>
      </c>
      <c r="C24" s="54" t="n">
        <v>31631</v>
      </c>
      <c r="D24" s="46"/>
      <c r="J24" s="47" t="n">
        <v>31631</v>
      </c>
      <c r="AZ24" s="41" t="n">
        <f aca="false">SUM(J24:AY24)</f>
        <v>31631</v>
      </c>
      <c r="BA24" s="41" t="n">
        <f aca="false">C24-AZ24</f>
        <v>0</v>
      </c>
    </row>
    <row r="25" s="47" customFormat="true" ht="13.5" hidden="false" customHeight="false" outlineLevel="0" collapsed="false">
      <c r="A25" s="53"/>
      <c r="B25" s="53" t="s">
        <v>83</v>
      </c>
      <c r="C25" s="54" t="n">
        <v>69589</v>
      </c>
      <c r="D25" s="46"/>
      <c r="J25" s="47" t="n">
        <v>69589</v>
      </c>
      <c r="AZ25" s="41" t="n">
        <f aca="false">SUM(J25:AY25)</f>
        <v>69589</v>
      </c>
      <c r="BA25" s="41" t="n">
        <f aca="false">C25-AZ25</f>
        <v>0</v>
      </c>
    </row>
    <row r="26" s="47" customFormat="true" ht="13.5" hidden="false" customHeight="false" outlineLevel="0" collapsed="false">
      <c r="A26" s="53"/>
      <c r="B26" s="53" t="s">
        <v>84</v>
      </c>
      <c r="C26" s="54" t="n">
        <v>94894</v>
      </c>
      <c r="D26" s="46"/>
      <c r="J26" s="47" t="n">
        <v>94894</v>
      </c>
      <c r="AZ26" s="41" t="n">
        <f aca="false">SUM(J26:AY26)</f>
        <v>94894</v>
      </c>
      <c r="BA26" s="41" t="n">
        <f aca="false">C26-AZ26</f>
        <v>0</v>
      </c>
    </row>
    <row r="27" s="47" customFormat="true" ht="13.5" hidden="false" customHeight="false" outlineLevel="0" collapsed="false">
      <c r="A27" s="53"/>
      <c r="B27" s="53" t="s">
        <v>85</v>
      </c>
      <c r="C27" s="54" t="n">
        <v>466405</v>
      </c>
      <c r="D27" s="46"/>
      <c r="J27" s="47" t="n">
        <f aca="false">$C27/6</f>
        <v>77734.1666666667</v>
      </c>
      <c r="K27" s="47" t="n">
        <f aca="false">$C27/6</f>
        <v>77734.1666666667</v>
      </c>
      <c r="L27" s="47" t="n">
        <f aca="false">$C27/6</f>
        <v>77734.1666666667</v>
      </c>
      <c r="M27" s="47" t="n">
        <f aca="false">$C27/6</f>
        <v>77734.1666666667</v>
      </c>
      <c r="N27" s="47" t="n">
        <f aca="false">$C27/6</f>
        <v>77734.1666666667</v>
      </c>
      <c r="O27" s="47" t="n">
        <f aca="false">$C27/6</f>
        <v>77734.1666666667</v>
      </c>
      <c r="AZ27" s="41" t="n">
        <f aca="false">SUM(J27:AY27)</f>
        <v>466405</v>
      </c>
      <c r="BA27" s="41" t="n">
        <f aca="false">C27-AZ27</f>
        <v>0</v>
      </c>
    </row>
    <row r="28" s="47" customFormat="true" ht="13.5" hidden="false" customHeight="false" outlineLevel="0" collapsed="false">
      <c r="A28" s="53"/>
      <c r="B28" s="53" t="s">
        <v>86</v>
      </c>
      <c r="C28" s="54" t="n">
        <v>1200000</v>
      </c>
      <c r="D28" s="46"/>
      <c r="J28" s="47" t="n">
        <f aca="false">$C28/6</f>
        <v>200000</v>
      </c>
      <c r="K28" s="47" t="n">
        <f aca="false">$C28/6</f>
        <v>200000</v>
      </c>
      <c r="L28" s="47" t="n">
        <f aca="false">$C28/6</f>
        <v>200000</v>
      </c>
      <c r="M28" s="47" t="n">
        <f aca="false">$C28/6</f>
        <v>200000</v>
      </c>
      <c r="N28" s="47" t="n">
        <f aca="false">$C28/6</f>
        <v>200000</v>
      </c>
      <c r="O28" s="47" t="n">
        <f aca="false">$C28/6</f>
        <v>200000</v>
      </c>
      <c r="AZ28" s="41" t="n">
        <f aca="false">SUM(J28:AY28)</f>
        <v>1200000</v>
      </c>
      <c r="BA28" s="41" t="n">
        <f aca="false">C28-AZ28</f>
        <v>0</v>
      </c>
    </row>
    <row r="29" s="47" customFormat="true" ht="13.5" hidden="false" customHeight="false" outlineLevel="0" collapsed="false">
      <c r="A29" s="53"/>
      <c r="B29" s="53" t="s">
        <v>87</v>
      </c>
      <c r="C29" s="54" t="n">
        <v>150000</v>
      </c>
      <c r="D29" s="46"/>
      <c r="J29" s="47" t="n">
        <v>75000</v>
      </c>
      <c r="L29" s="47" t="n">
        <v>75000</v>
      </c>
      <c r="AZ29" s="41" t="n">
        <f aca="false">SUM(J29:AY29)</f>
        <v>150000</v>
      </c>
      <c r="BA29" s="41" t="n">
        <f aca="false">C29-AZ29</f>
        <v>0</v>
      </c>
    </row>
    <row r="30" s="47" customFormat="true" ht="13.5" hidden="false" customHeight="false" outlineLevel="0" collapsed="false">
      <c r="A30" s="53"/>
      <c r="B30" s="53" t="s">
        <v>88</v>
      </c>
      <c r="C30" s="54" t="n">
        <v>75000</v>
      </c>
      <c r="D30" s="46"/>
      <c r="J30" s="47" t="n">
        <v>50000</v>
      </c>
      <c r="L30" s="47" t="n">
        <v>25000</v>
      </c>
      <c r="AZ30" s="41" t="n">
        <f aca="false">SUM(J30:AY30)</f>
        <v>75000</v>
      </c>
      <c r="BA30" s="41" t="n">
        <f aca="false">C30-AZ30</f>
        <v>0</v>
      </c>
    </row>
    <row r="31" s="47" customFormat="true" ht="13.5" hidden="false" customHeight="false" outlineLevel="0" collapsed="false">
      <c r="A31" s="53"/>
      <c r="B31" s="53" t="s">
        <v>89</v>
      </c>
      <c r="C31" s="54" t="n">
        <v>200000</v>
      </c>
      <c r="D31" s="46"/>
      <c r="J31" s="47" t="n">
        <v>200000</v>
      </c>
      <c r="AZ31" s="41" t="n">
        <f aca="false">SUM(J31:AY31)</f>
        <v>200000</v>
      </c>
      <c r="BA31" s="41" t="n">
        <f aca="false">C31-AZ31</f>
        <v>0</v>
      </c>
    </row>
    <row r="32" s="47" customFormat="true" ht="13.5" hidden="false" customHeight="false" outlineLevel="0" collapsed="false">
      <c r="A32" s="53"/>
      <c r="B32" s="53" t="s">
        <v>90</v>
      </c>
      <c r="C32" s="54" t="n">
        <v>500000</v>
      </c>
      <c r="D32" s="46"/>
      <c r="J32" s="47" t="n">
        <f aca="false">$C32/6</f>
        <v>83333.3333333333</v>
      </c>
      <c r="K32" s="47" t="n">
        <f aca="false">$C32/6</f>
        <v>83333.3333333333</v>
      </c>
      <c r="L32" s="47" t="n">
        <f aca="false">$C32/6</f>
        <v>83333.3333333333</v>
      </c>
      <c r="M32" s="47" t="n">
        <f aca="false">$C32/6</f>
        <v>83333.3333333333</v>
      </c>
      <c r="N32" s="47" t="n">
        <f aca="false">$C32/6</f>
        <v>83333.3333333333</v>
      </c>
      <c r="O32" s="47" t="n">
        <f aca="false">$C32/6</f>
        <v>83333.3333333333</v>
      </c>
      <c r="AZ32" s="41" t="n">
        <f aca="false">SUM(J32:AY32)</f>
        <v>500000</v>
      </c>
      <c r="BA32" s="41" t="n">
        <f aca="false">C32-AZ32</f>
        <v>0</v>
      </c>
    </row>
    <row r="33" s="47" customFormat="true" ht="13.5" hidden="false" customHeight="false" outlineLevel="0" collapsed="false">
      <c r="A33" s="53" t="n">
        <v>55</v>
      </c>
      <c r="B33" s="53" t="s">
        <v>91</v>
      </c>
      <c r="C33" s="54" t="n">
        <f aca="false">3.5*60*5280*28</f>
        <v>31046400</v>
      </c>
      <c r="D33" s="46"/>
      <c r="T33" s="47" t="n">
        <f aca="false">$C33/18</f>
        <v>1724800</v>
      </c>
      <c r="U33" s="47" t="n">
        <f aca="false">$C33/18</f>
        <v>1724800</v>
      </c>
      <c r="V33" s="47" t="n">
        <f aca="false">$C33/18</f>
        <v>1724800</v>
      </c>
      <c r="W33" s="47" t="n">
        <f aca="false">$C33/18</f>
        <v>1724800</v>
      </c>
      <c r="X33" s="47" t="n">
        <f aca="false">$C33/18</f>
        <v>1724800</v>
      </c>
      <c r="Y33" s="47" t="n">
        <f aca="false">$C33/18</f>
        <v>1724800</v>
      </c>
      <c r="Z33" s="47" t="n">
        <f aca="false">$C33/18</f>
        <v>1724800</v>
      </c>
      <c r="AA33" s="47" t="n">
        <f aca="false">$C33/18</f>
        <v>1724800</v>
      </c>
      <c r="AB33" s="47" t="n">
        <f aca="false">$C33/18</f>
        <v>1724800</v>
      </c>
      <c r="AC33" s="47" t="n">
        <f aca="false">$C33/18</f>
        <v>1724800</v>
      </c>
      <c r="AD33" s="47" t="n">
        <f aca="false">$C33/18</f>
        <v>1724800</v>
      </c>
      <c r="AE33" s="47" t="n">
        <f aca="false">$C33/18</f>
        <v>1724800</v>
      </c>
      <c r="AF33" s="47" t="n">
        <f aca="false">$C33/18</f>
        <v>1724800</v>
      </c>
      <c r="AG33" s="47" t="n">
        <f aca="false">$C33/18</f>
        <v>1724800</v>
      </c>
      <c r="AH33" s="47" t="n">
        <f aca="false">$C33/18</f>
        <v>1724800</v>
      </c>
      <c r="AI33" s="47" t="n">
        <f aca="false">$C33/18</f>
        <v>1724800</v>
      </c>
      <c r="AJ33" s="47" t="n">
        <f aca="false">$C33/18</f>
        <v>1724800</v>
      </c>
      <c r="AK33" s="47" t="n">
        <f aca="false">$C33/18</f>
        <v>1724800</v>
      </c>
      <c r="AZ33" s="41" t="n">
        <f aca="false">SUM(J33:AY33)</f>
        <v>31046400</v>
      </c>
      <c r="BA33" s="41" t="n">
        <f aca="false">C33-AZ33</f>
        <v>0</v>
      </c>
    </row>
    <row r="34" s="47" customFormat="true" ht="13.5" hidden="false" customHeight="false" outlineLevel="0" collapsed="false">
      <c r="A34" s="53" t="n">
        <v>60</v>
      </c>
      <c r="B34" s="53" t="s">
        <v>92</v>
      </c>
      <c r="C34" s="54" t="n">
        <f aca="false">(513*3*43560/27*6.5)+1000000*12/27*8</f>
        <v>19694535.5555556</v>
      </c>
      <c r="D34" s="46"/>
      <c r="S34" s="47" t="n">
        <f aca="false">$C34/6</f>
        <v>3282422.59259259</v>
      </c>
      <c r="T34" s="47" t="n">
        <f aca="false">$C34/6</f>
        <v>3282422.59259259</v>
      </c>
      <c r="U34" s="47" t="n">
        <f aca="false">$C34/6</f>
        <v>3282422.59259259</v>
      </c>
      <c r="V34" s="47" t="n">
        <f aca="false">$C34/6</f>
        <v>3282422.59259259</v>
      </c>
      <c r="W34" s="47" t="n">
        <f aca="false">$C34/6</f>
        <v>3282422.59259259</v>
      </c>
      <c r="X34" s="47" t="n">
        <f aca="false">$C34/6</f>
        <v>3282422.59259259</v>
      </c>
      <c r="AZ34" s="41" t="n">
        <f aca="false">SUM(J34:AY34)</f>
        <v>19694535.5555556</v>
      </c>
      <c r="BA34" s="41" t="n">
        <f aca="false">C34-AZ34</f>
        <v>0</v>
      </c>
    </row>
    <row r="35" s="47" customFormat="true" ht="13.5" hidden="false" customHeight="false" outlineLevel="0" collapsed="false">
      <c r="A35" s="53" t="n">
        <v>100</v>
      </c>
      <c r="B35" s="53" t="s">
        <v>93</v>
      </c>
      <c r="C35" s="54" t="n">
        <f aca="false">21869830+5000000</f>
        <v>26869830</v>
      </c>
      <c r="D35" s="46"/>
      <c r="AB35" s="47" t="n">
        <f aca="false">$C35/6*0.15</f>
        <v>671745.75</v>
      </c>
      <c r="AC35" s="47" t="n">
        <f aca="false">$C35/6*0.15</f>
        <v>671745.75</v>
      </c>
      <c r="AD35" s="47" t="n">
        <f aca="false">$C35/6*0.15</f>
        <v>671745.75</v>
      </c>
      <c r="AE35" s="47" t="n">
        <f aca="false">$C35/6*0.15</f>
        <v>671745.75</v>
      </c>
      <c r="AF35" s="47" t="n">
        <f aca="false">$C35/6*0.15</f>
        <v>671745.75</v>
      </c>
      <c r="AG35" s="47" t="n">
        <f aca="false">$C35/6*0.15</f>
        <v>671745.75</v>
      </c>
      <c r="AH35" s="47" t="n">
        <f aca="false">$C35/6*0.35</f>
        <v>1567406.75</v>
      </c>
      <c r="AI35" s="47" t="n">
        <f aca="false">$C35/6*0.35</f>
        <v>1567406.75</v>
      </c>
      <c r="AJ35" s="47" t="n">
        <f aca="false">$C35/6*0.35</f>
        <v>1567406.75</v>
      </c>
      <c r="AK35" s="47" t="n">
        <f aca="false">$C35/6*0.35</f>
        <v>1567406.75</v>
      </c>
      <c r="AL35" s="47" t="n">
        <f aca="false">$C35/6*0.35</f>
        <v>1567406.75</v>
      </c>
      <c r="AM35" s="47" t="n">
        <f aca="false">$C35/6*0.35</f>
        <v>1567406.75</v>
      </c>
      <c r="AN35" s="47" t="n">
        <f aca="false">$C35/6*0.35</f>
        <v>1567406.75</v>
      </c>
      <c r="AO35" s="47" t="n">
        <f aca="false">$C35/6*0.35</f>
        <v>1567406.75</v>
      </c>
      <c r="AP35" s="47" t="n">
        <f aca="false">$C35/6*0.35</f>
        <v>1567406.75</v>
      </c>
      <c r="AQ35" s="47" t="n">
        <f aca="false">$C35/6*0.35</f>
        <v>1567406.75</v>
      </c>
      <c r="AR35" s="47" t="n">
        <f aca="false">$C35/6*0.35</f>
        <v>1567406.75</v>
      </c>
      <c r="AS35" s="47" t="n">
        <f aca="false">$C35/6*0.35</f>
        <v>1567406.75</v>
      </c>
      <c r="AT35" s="47" t="n">
        <f aca="false">$C35/6*0.15</f>
        <v>671745.75</v>
      </c>
      <c r="AU35" s="47" t="n">
        <f aca="false">$C35/6*0.15</f>
        <v>671745.75</v>
      </c>
      <c r="AV35" s="47" t="n">
        <f aca="false">$C35/6*0.15</f>
        <v>671745.75</v>
      </c>
      <c r="AW35" s="47" t="n">
        <f aca="false">$C35/6*0.15</f>
        <v>671745.75</v>
      </c>
      <c r="AX35" s="47" t="n">
        <f aca="false">$C35/6*0.15</f>
        <v>671745.75</v>
      </c>
      <c r="AY35" s="47" t="n">
        <f aca="false">$C35/6*0.15</f>
        <v>671745.75</v>
      </c>
      <c r="AZ35" s="47" t="n">
        <f aca="false">SUM(J35:AY35)</f>
        <v>26869830</v>
      </c>
      <c r="BA35" s="41" t="n">
        <f aca="false">C35-AZ35</f>
        <v>0</v>
      </c>
    </row>
    <row r="36" s="47" customFormat="true" ht="13.5" hidden="false" customHeight="false" outlineLevel="0" collapsed="false">
      <c r="A36" s="53" t="n">
        <v>200</v>
      </c>
      <c r="B36" s="53" t="s">
        <v>94</v>
      </c>
      <c r="C36" s="54" t="n">
        <f aca="false">400000*325</f>
        <v>130000000</v>
      </c>
      <c r="D36" s="46"/>
      <c r="AB36" s="47" t="n">
        <f aca="false">$C36/6*0.15</f>
        <v>3250000</v>
      </c>
      <c r="AC36" s="47" t="n">
        <f aca="false">$C36/6*0.15</f>
        <v>3250000</v>
      </c>
      <c r="AD36" s="47" t="n">
        <f aca="false">$C36/6*0.15</f>
        <v>3250000</v>
      </c>
      <c r="AE36" s="47" t="n">
        <f aca="false">$C36/6*0.15</f>
        <v>3250000</v>
      </c>
      <c r="AF36" s="47" t="n">
        <f aca="false">$C36/6*0.15</f>
        <v>3250000</v>
      </c>
      <c r="AG36" s="47" t="n">
        <f aca="false">$C36/6*0.15</f>
        <v>3250000</v>
      </c>
      <c r="AH36" s="47" t="n">
        <f aca="false">$C36/6*0.35</f>
        <v>7583333.33333333</v>
      </c>
      <c r="AI36" s="47" t="n">
        <f aca="false">$C36/6*0.35</f>
        <v>7583333.33333333</v>
      </c>
      <c r="AJ36" s="47" t="n">
        <f aca="false">$C36/6*0.35</f>
        <v>7583333.33333333</v>
      </c>
      <c r="AK36" s="47" t="n">
        <f aca="false">$C36/6*0.35</f>
        <v>7583333.33333333</v>
      </c>
      <c r="AL36" s="47" t="n">
        <f aca="false">$C36/6*0.35</f>
        <v>7583333.33333333</v>
      </c>
      <c r="AM36" s="47" t="n">
        <f aca="false">$C36/6*0.35</f>
        <v>7583333.33333333</v>
      </c>
      <c r="AN36" s="47" t="n">
        <f aca="false">$C36/6*0.35</f>
        <v>7583333.33333333</v>
      </c>
      <c r="AO36" s="47" t="n">
        <f aca="false">$C36/6*0.35</f>
        <v>7583333.33333333</v>
      </c>
      <c r="AP36" s="47" t="n">
        <f aca="false">$C36/6*0.35</f>
        <v>7583333.33333333</v>
      </c>
      <c r="AQ36" s="47" t="n">
        <f aca="false">$C36/6*0.35</f>
        <v>7583333.33333333</v>
      </c>
      <c r="AR36" s="47" t="n">
        <f aca="false">$C36/6*0.35</f>
        <v>7583333.33333333</v>
      </c>
      <c r="AS36" s="47" t="n">
        <f aca="false">$C36/6*0.35</f>
        <v>7583333.33333333</v>
      </c>
      <c r="AT36" s="47" t="n">
        <f aca="false">$C36/6*0.15</f>
        <v>3250000</v>
      </c>
      <c r="AU36" s="47" t="n">
        <f aca="false">$C36/6*0.15</f>
        <v>3250000</v>
      </c>
      <c r="AV36" s="47" t="n">
        <f aca="false">$C36/6*0.15</f>
        <v>3250000</v>
      </c>
      <c r="AW36" s="47" t="n">
        <f aca="false">$C36/6*0.15</f>
        <v>3250000</v>
      </c>
      <c r="AX36" s="47" t="n">
        <f aca="false">$C36/6*0.15</f>
        <v>3250000</v>
      </c>
      <c r="AY36" s="47" t="n">
        <f aca="false">$C36/6*0.15</f>
        <v>3250000</v>
      </c>
      <c r="AZ36" s="41" t="n">
        <f aca="false">SUM(J36:AY36)</f>
        <v>130000000</v>
      </c>
      <c r="BA36" s="41" t="n">
        <f aca="false">C36-AZ36</f>
        <v>0</v>
      </c>
    </row>
    <row r="37" s="47" customFormat="true" ht="13.5" hidden="false" customHeight="false" outlineLevel="0" collapsed="false">
      <c r="A37" s="53" t="n">
        <v>200</v>
      </c>
      <c r="B37" s="53" t="s">
        <v>95</v>
      </c>
      <c r="C37" s="54"/>
      <c r="D37" s="46"/>
      <c r="AZ37" s="41"/>
      <c r="BA37" s="41"/>
    </row>
    <row r="38" s="47" customFormat="true" ht="13.5" hidden="false" customHeight="false" outlineLevel="0" collapsed="false">
      <c r="A38" s="53" t="n">
        <v>300</v>
      </c>
      <c r="B38" s="53" t="s">
        <v>96</v>
      </c>
      <c r="C38" s="54" t="n">
        <f aca="false">1200*800*190</f>
        <v>182400000</v>
      </c>
      <c r="D38" s="46"/>
      <c r="AB38" s="47" t="n">
        <f aca="false">$C38/6*0.15</f>
        <v>4560000</v>
      </c>
      <c r="AC38" s="47" t="n">
        <f aca="false">$C38/6*0.15</f>
        <v>4560000</v>
      </c>
      <c r="AD38" s="47" t="n">
        <f aca="false">$C38/6*0.15</f>
        <v>4560000</v>
      </c>
      <c r="AE38" s="47" t="n">
        <f aca="false">$C38/6*0.15</f>
        <v>4560000</v>
      </c>
      <c r="AF38" s="47" t="n">
        <f aca="false">$C38/6*0.15</f>
        <v>4560000</v>
      </c>
      <c r="AG38" s="47" t="n">
        <f aca="false">$C38/6*0.15</f>
        <v>4560000</v>
      </c>
      <c r="AH38" s="47" t="n">
        <f aca="false">$C38/6*0.35</f>
        <v>10640000</v>
      </c>
      <c r="AI38" s="47" t="n">
        <f aca="false">$C38/6*0.35</f>
        <v>10640000</v>
      </c>
      <c r="AJ38" s="47" t="n">
        <f aca="false">$C38/6*0.35</f>
        <v>10640000</v>
      </c>
      <c r="AK38" s="47" t="n">
        <f aca="false">$C38/6*0.35</f>
        <v>10640000</v>
      </c>
      <c r="AL38" s="47" t="n">
        <f aca="false">$C38/6*0.35</f>
        <v>10640000</v>
      </c>
      <c r="AM38" s="47" t="n">
        <f aca="false">$C38/6*0.35</f>
        <v>10640000</v>
      </c>
      <c r="AN38" s="47" t="n">
        <f aca="false">$C38/6*0.35</f>
        <v>10640000</v>
      </c>
      <c r="AO38" s="47" t="n">
        <f aca="false">$C38/6*0.35</f>
        <v>10640000</v>
      </c>
      <c r="AP38" s="47" t="n">
        <f aca="false">$C38/6*0.35</f>
        <v>10640000</v>
      </c>
      <c r="AQ38" s="47" t="n">
        <f aca="false">$C38/6*0.35</f>
        <v>10640000</v>
      </c>
      <c r="AR38" s="47" t="n">
        <f aca="false">$C38/6*0.35</f>
        <v>10640000</v>
      </c>
      <c r="AS38" s="47" t="n">
        <f aca="false">$C38/6*0.35</f>
        <v>10640000</v>
      </c>
      <c r="AT38" s="47" t="n">
        <f aca="false">$C38/6*0.15</f>
        <v>4560000</v>
      </c>
      <c r="AU38" s="47" t="n">
        <f aca="false">$C38/6*0.15</f>
        <v>4560000</v>
      </c>
      <c r="AV38" s="47" t="n">
        <f aca="false">$C38/6*0.15</f>
        <v>4560000</v>
      </c>
      <c r="AW38" s="47" t="n">
        <f aca="false">$C38/6*0.15</f>
        <v>4560000</v>
      </c>
      <c r="AX38" s="47" t="n">
        <f aca="false">$C38/6*0.15</f>
        <v>4560000</v>
      </c>
      <c r="AY38" s="47" t="n">
        <f aca="false">$C38/6*0.15</f>
        <v>4560000</v>
      </c>
      <c r="AZ38" s="47" t="n">
        <f aca="false">SUM(J38:AY38)</f>
        <v>182400000</v>
      </c>
      <c r="BA38" s="41" t="n">
        <f aca="false">C38-AZ38</f>
        <v>0</v>
      </c>
    </row>
    <row r="39" s="47" customFormat="true" ht="13.5" hidden="false" customHeight="false" outlineLevel="0" collapsed="false">
      <c r="A39" s="53" t="n">
        <v>301</v>
      </c>
      <c r="B39" s="53" t="s">
        <v>97</v>
      </c>
      <c r="C39" s="54" t="n">
        <f aca="false">500*800*175</f>
        <v>70000000</v>
      </c>
      <c r="D39" s="46"/>
      <c r="AB39" s="47" t="n">
        <f aca="false">$C39/6*0.15</f>
        <v>1750000</v>
      </c>
      <c r="AC39" s="47" t="n">
        <f aca="false">$C39/6*0.15</f>
        <v>1750000</v>
      </c>
      <c r="AD39" s="47" t="n">
        <f aca="false">$C39/6*0.15</f>
        <v>1750000</v>
      </c>
      <c r="AE39" s="47" t="n">
        <f aca="false">$C39/6*0.15</f>
        <v>1750000</v>
      </c>
      <c r="AF39" s="47" t="n">
        <f aca="false">$C39/6*0.15</f>
        <v>1750000</v>
      </c>
      <c r="AG39" s="47" t="n">
        <f aca="false">$C39/6*0.15</f>
        <v>1750000</v>
      </c>
      <c r="AH39" s="47" t="n">
        <f aca="false">$C39/6*0.35</f>
        <v>4083333.33333333</v>
      </c>
      <c r="AI39" s="47" t="n">
        <f aca="false">$C39/6*0.35</f>
        <v>4083333.33333333</v>
      </c>
      <c r="AJ39" s="47" t="n">
        <f aca="false">$C39/6*0.35</f>
        <v>4083333.33333333</v>
      </c>
      <c r="AK39" s="47" t="n">
        <f aca="false">$C39/6*0.35</f>
        <v>4083333.33333333</v>
      </c>
      <c r="AL39" s="47" t="n">
        <f aca="false">$C39/6*0.35</f>
        <v>4083333.33333333</v>
      </c>
      <c r="AM39" s="47" t="n">
        <f aca="false">$C39/6*0.35</f>
        <v>4083333.33333333</v>
      </c>
      <c r="AN39" s="47" t="n">
        <f aca="false">$C39/6*0.35</f>
        <v>4083333.33333333</v>
      </c>
      <c r="AO39" s="47" t="n">
        <f aca="false">$C39/6*0.35</f>
        <v>4083333.33333333</v>
      </c>
      <c r="AP39" s="47" t="n">
        <f aca="false">$C39/6*0.35</f>
        <v>4083333.33333333</v>
      </c>
      <c r="AQ39" s="47" t="n">
        <f aca="false">$C39/6*0.35</f>
        <v>4083333.33333333</v>
      </c>
      <c r="AR39" s="47" t="n">
        <f aca="false">$C39/6*0.35</f>
        <v>4083333.33333333</v>
      </c>
      <c r="AS39" s="47" t="n">
        <f aca="false">$C39/6*0.35</f>
        <v>4083333.33333333</v>
      </c>
      <c r="AT39" s="47" t="n">
        <f aca="false">$C39/6*0.15</f>
        <v>1750000</v>
      </c>
      <c r="AU39" s="47" t="n">
        <f aca="false">$C39/6*0.15</f>
        <v>1750000</v>
      </c>
      <c r="AV39" s="47" t="n">
        <f aca="false">$C39/6*0.15</f>
        <v>1750000</v>
      </c>
      <c r="AW39" s="47" t="n">
        <f aca="false">$C39/6*0.15</f>
        <v>1750000</v>
      </c>
      <c r="AX39" s="47" t="n">
        <f aca="false">$C39/6*0.15</f>
        <v>1750000</v>
      </c>
      <c r="AY39" s="47" t="n">
        <f aca="false">$C39/6*0.15</f>
        <v>1750000</v>
      </c>
      <c r="AZ39" s="47" t="n">
        <f aca="false">SUM(J39:AY39)</f>
        <v>70000000</v>
      </c>
      <c r="BA39" s="41" t="n">
        <f aca="false">C39-AZ39</f>
        <v>0</v>
      </c>
    </row>
    <row r="40" s="47" customFormat="true" ht="13.5" hidden="false" customHeight="false" outlineLevel="0" collapsed="false">
      <c r="A40" s="53" t="n">
        <v>301</v>
      </c>
      <c r="B40" s="53" t="s">
        <v>98</v>
      </c>
      <c r="C40" s="54" t="n">
        <f aca="false">500*800*175</f>
        <v>70000000</v>
      </c>
      <c r="D40" s="46"/>
      <c r="AB40" s="47" t="n">
        <f aca="false">$C40/6*0.15</f>
        <v>1750000</v>
      </c>
      <c r="AC40" s="47" t="n">
        <f aca="false">$C40/6*0.15</f>
        <v>1750000</v>
      </c>
      <c r="AD40" s="47" t="n">
        <f aca="false">$C40/6*0.15</f>
        <v>1750000</v>
      </c>
      <c r="AE40" s="47" t="n">
        <f aca="false">$C40/6*0.15</f>
        <v>1750000</v>
      </c>
      <c r="AF40" s="47" t="n">
        <f aca="false">$C40/6*0.15</f>
        <v>1750000</v>
      </c>
      <c r="AG40" s="47" t="n">
        <f aca="false">$C40/6*0.15</f>
        <v>1750000</v>
      </c>
      <c r="AH40" s="47" t="n">
        <f aca="false">$C40/6*0.35</f>
        <v>4083333.33333333</v>
      </c>
      <c r="AI40" s="47" t="n">
        <f aca="false">$C40/6*0.35</f>
        <v>4083333.33333333</v>
      </c>
      <c r="AJ40" s="47" t="n">
        <f aca="false">$C40/6*0.35</f>
        <v>4083333.33333333</v>
      </c>
      <c r="AK40" s="47" t="n">
        <f aca="false">$C40/6*0.35</f>
        <v>4083333.33333333</v>
      </c>
      <c r="AL40" s="47" t="n">
        <f aca="false">$C40/6*0.35</f>
        <v>4083333.33333333</v>
      </c>
      <c r="AM40" s="47" t="n">
        <f aca="false">$C40/6*0.35</f>
        <v>4083333.33333333</v>
      </c>
      <c r="AN40" s="47" t="n">
        <f aca="false">$C40/6*0.35</f>
        <v>4083333.33333333</v>
      </c>
      <c r="AO40" s="47" t="n">
        <f aca="false">$C40/6*0.35</f>
        <v>4083333.33333333</v>
      </c>
      <c r="AP40" s="47" t="n">
        <f aca="false">$C40/6*0.35</f>
        <v>4083333.33333333</v>
      </c>
      <c r="AQ40" s="47" t="n">
        <f aca="false">$C40/6*0.35</f>
        <v>4083333.33333333</v>
      </c>
      <c r="AR40" s="47" t="n">
        <f aca="false">$C40/6*0.35</f>
        <v>4083333.33333333</v>
      </c>
      <c r="AS40" s="47" t="n">
        <f aca="false">$C40/6*0.35</f>
        <v>4083333.33333333</v>
      </c>
      <c r="AT40" s="47" t="n">
        <f aca="false">$C40/6*0.15</f>
        <v>1750000</v>
      </c>
      <c r="AU40" s="47" t="n">
        <f aca="false">$C40/6*0.15</f>
        <v>1750000</v>
      </c>
      <c r="AV40" s="47" t="n">
        <f aca="false">$C40/6*0.15</f>
        <v>1750000</v>
      </c>
      <c r="AW40" s="47" t="n">
        <f aca="false">$C40/6*0.15</f>
        <v>1750000</v>
      </c>
      <c r="AX40" s="47" t="n">
        <f aca="false">$C40/6*0.15</f>
        <v>1750000</v>
      </c>
      <c r="AY40" s="47" t="n">
        <f aca="false">$C40/6*0.15</f>
        <v>1750000</v>
      </c>
      <c r="AZ40" s="47" t="n">
        <f aca="false">SUM(J40:AY40)</f>
        <v>70000000</v>
      </c>
      <c r="BA40" s="41" t="n">
        <f aca="false">C40-AZ40</f>
        <v>0</v>
      </c>
    </row>
    <row r="41" s="47" customFormat="true" ht="13.5" hidden="false" customHeight="false" outlineLevel="0" collapsed="false">
      <c r="A41" s="53" t="n">
        <v>325</v>
      </c>
      <c r="B41" s="53" t="s">
        <v>99</v>
      </c>
      <c r="C41" s="54" t="n">
        <f aca="false">50*2500*125</f>
        <v>15625000</v>
      </c>
      <c r="D41" s="46"/>
      <c r="AB41" s="47" t="n">
        <f aca="false">$C41/6*0.15</f>
        <v>390625</v>
      </c>
      <c r="AC41" s="47" t="n">
        <f aca="false">$C41/6*0.15</f>
        <v>390625</v>
      </c>
      <c r="AD41" s="47" t="n">
        <f aca="false">$C41/6*0.15</f>
        <v>390625</v>
      </c>
      <c r="AE41" s="47" t="n">
        <f aca="false">$C41/6*0.15</f>
        <v>390625</v>
      </c>
      <c r="AF41" s="47" t="n">
        <f aca="false">$C41/6*0.15</f>
        <v>390625</v>
      </c>
      <c r="AG41" s="47" t="n">
        <f aca="false">$C41/6*0.15</f>
        <v>390625</v>
      </c>
      <c r="AH41" s="47" t="n">
        <f aca="false">$C41/6*0.35</f>
        <v>911458.333333333</v>
      </c>
      <c r="AI41" s="47" t="n">
        <f aca="false">$C41/6*0.35</f>
        <v>911458.333333333</v>
      </c>
      <c r="AJ41" s="47" t="n">
        <f aca="false">$C41/6*0.35</f>
        <v>911458.333333333</v>
      </c>
      <c r="AK41" s="47" t="n">
        <f aca="false">$C41/6*0.35</f>
        <v>911458.333333333</v>
      </c>
      <c r="AL41" s="47" t="n">
        <f aca="false">$C41/6*0.35</f>
        <v>911458.333333333</v>
      </c>
      <c r="AM41" s="47" t="n">
        <f aca="false">$C41/6*0.35</f>
        <v>911458.333333333</v>
      </c>
      <c r="AN41" s="47" t="n">
        <f aca="false">$C41/6*0.35</f>
        <v>911458.333333333</v>
      </c>
      <c r="AO41" s="47" t="n">
        <f aca="false">$C41/6*0.35</f>
        <v>911458.333333333</v>
      </c>
      <c r="AP41" s="47" t="n">
        <f aca="false">$C41/6*0.35</f>
        <v>911458.333333333</v>
      </c>
      <c r="AQ41" s="47" t="n">
        <f aca="false">$C41/6*0.35</f>
        <v>911458.333333333</v>
      </c>
      <c r="AR41" s="47" t="n">
        <f aca="false">$C41/6*0.35</f>
        <v>911458.333333333</v>
      </c>
      <c r="AS41" s="47" t="n">
        <f aca="false">$C41/6*0.35</f>
        <v>911458.333333333</v>
      </c>
      <c r="AT41" s="47" t="n">
        <f aca="false">$C41/6*0.15</f>
        <v>390625</v>
      </c>
      <c r="AU41" s="47" t="n">
        <f aca="false">$C41/6*0.15</f>
        <v>390625</v>
      </c>
      <c r="AV41" s="47" t="n">
        <f aca="false">$C41/6*0.15</f>
        <v>390625</v>
      </c>
      <c r="AW41" s="47" t="n">
        <f aca="false">$C41/6*0.15</f>
        <v>390625</v>
      </c>
      <c r="AX41" s="47" t="n">
        <f aca="false">$C41/6*0.15</f>
        <v>390625</v>
      </c>
      <c r="AY41" s="47" t="n">
        <f aca="false">$C41/6*0.15</f>
        <v>390625</v>
      </c>
      <c r="AZ41" s="41" t="n">
        <f aca="false">SUM(J41:AY41)</f>
        <v>15625000</v>
      </c>
      <c r="BA41" s="41" t="n">
        <f aca="false">C41-AZ41</f>
        <v>0</v>
      </c>
    </row>
    <row r="42" s="47" customFormat="true" ht="13.5" hidden="false" customHeight="false" outlineLevel="0" collapsed="false">
      <c r="A42" s="53" t="n">
        <v>350</v>
      </c>
      <c r="B42" s="53" t="s">
        <v>100</v>
      </c>
      <c r="C42" s="54" t="n">
        <f aca="false">25000*500</f>
        <v>12500000</v>
      </c>
      <c r="D42" s="46"/>
      <c r="AB42" s="47" t="n">
        <f aca="false">$C42/6*0.15</f>
        <v>312500</v>
      </c>
      <c r="AC42" s="47" t="n">
        <f aca="false">$C42/6*0.15</f>
        <v>312500</v>
      </c>
      <c r="AD42" s="47" t="n">
        <f aca="false">$C42/6*0.15</f>
        <v>312500</v>
      </c>
      <c r="AE42" s="47" t="n">
        <f aca="false">$C42/6*0.15</f>
        <v>312500</v>
      </c>
      <c r="AF42" s="47" t="n">
        <f aca="false">$C42/6*0.15</f>
        <v>312500</v>
      </c>
      <c r="AG42" s="47" t="n">
        <f aca="false">$C42/6*0.15</f>
        <v>312500</v>
      </c>
      <c r="AH42" s="47" t="n">
        <f aca="false">$C42/6*0.35</f>
        <v>729166.666666667</v>
      </c>
      <c r="AI42" s="47" t="n">
        <f aca="false">$C42/6*0.35</f>
        <v>729166.666666667</v>
      </c>
      <c r="AJ42" s="47" t="n">
        <f aca="false">$C42/6*0.35</f>
        <v>729166.666666667</v>
      </c>
      <c r="AK42" s="47" t="n">
        <f aca="false">$C42/6*0.35</f>
        <v>729166.666666667</v>
      </c>
      <c r="AL42" s="47" t="n">
        <f aca="false">$C42/6*0.35</f>
        <v>729166.666666667</v>
      </c>
      <c r="AM42" s="47" t="n">
        <f aca="false">$C42/6*0.35</f>
        <v>729166.666666667</v>
      </c>
      <c r="AN42" s="47" t="n">
        <f aca="false">$C42/6*0.35</f>
        <v>729166.666666667</v>
      </c>
      <c r="AO42" s="47" t="n">
        <f aca="false">$C42/6*0.35</f>
        <v>729166.666666667</v>
      </c>
      <c r="AP42" s="47" t="n">
        <f aca="false">$C42/6*0.35</f>
        <v>729166.666666667</v>
      </c>
      <c r="AQ42" s="47" t="n">
        <f aca="false">$C42/6*0.35</f>
        <v>729166.666666667</v>
      </c>
      <c r="AR42" s="47" t="n">
        <f aca="false">$C42/6*0.35</f>
        <v>729166.666666667</v>
      </c>
      <c r="AS42" s="47" t="n">
        <f aca="false">$C42/6*0.35</f>
        <v>729166.666666667</v>
      </c>
      <c r="AT42" s="47" t="n">
        <f aca="false">$C42/6*0.15</f>
        <v>312500</v>
      </c>
      <c r="AU42" s="47" t="n">
        <f aca="false">$C42/6*0.15</f>
        <v>312500</v>
      </c>
      <c r="AV42" s="47" t="n">
        <f aca="false">$C42/6*0.15</f>
        <v>312500</v>
      </c>
      <c r="AW42" s="47" t="n">
        <f aca="false">$C42/6*0.15</f>
        <v>312500</v>
      </c>
      <c r="AX42" s="47" t="n">
        <f aca="false">$C42/6*0.15</f>
        <v>312500</v>
      </c>
      <c r="AY42" s="47" t="n">
        <f aca="false">$C42/6*0.15</f>
        <v>312500</v>
      </c>
      <c r="AZ42" s="41" t="n">
        <f aca="false">SUM(J42:AY42)</f>
        <v>12500000</v>
      </c>
      <c r="BA42" s="41" t="n">
        <f aca="false">C42-AZ42</f>
        <v>0</v>
      </c>
    </row>
    <row r="43" s="47" customFormat="true" ht="13.5" hidden="false" customHeight="false" outlineLevel="0" collapsed="false">
      <c r="A43" s="53" t="n">
        <v>400</v>
      </c>
      <c r="B43" s="53" t="s">
        <v>101</v>
      </c>
      <c r="C43" s="54" t="n">
        <f aca="false">160000*1*350</f>
        <v>56000000</v>
      </c>
      <c r="D43" s="46"/>
      <c r="AB43" s="47" t="n">
        <f aca="false">$C43/6*0.15</f>
        <v>1400000</v>
      </c>
      <c r="AC43" s="47" t="n">
        <f aca="false">$C43/6*0.15</f>
        <v>1400000</v>
      </c>
      <c r="AD43" s="47" t="n">
        <f aca="false">$C43/6*0.15</f>
        <v>1400000</v>
      </c>
      <c r="AE43" s="47" t="n">
        <f aca="false">$C43/6*0.15</f>
        <v>1400000</v>
      </c>
      <c r="AF43" s="47" t="n">
        <f aca="false">$C43/6*0.15</f>
        <v>1400000</v>
      </c>
      <c r="AG43" s="47" t="n">
        <f aca="false">$C43/6*0.15</f>
        <v>1400000</v>
      </c>
      <c r="AH43" s="47" t="n">
        <f aca="false">$C43/6*0.35</f>
        <v>3266666.66666667</v>
      </c>
      <c r="AI43" s="47" t="n">
        <f aca="false">$C43/6*0.35</f>
        <v>3266666.66666667</v>
      </c>
      <c r="AJ43" s="47" t="n">
        <f aca="false">$C43/6*0.35</f>
        <v>3266666.66666667</v>
      </c>
      <c r="AK43" s="47" t="n">
        <f aca="false">$C43/6*0.35</f>
        <v>3266666.66666667</v>
      </c>
      <c r="AL43" s="47" t="n">
        <f aca="false">$C43/6*0.35</f>
        <v>3266666.66666667</v>
      </c>
      <c r="AM43" s="47" t="n">
        <f aca="false">$C43/6*0.35</f>
        <v>3266666.66666667</v>
      </c>
      <c r="AN43" s="47" t="n">
        <f aca="false">$C43/6*0.35</f>
        <v>3266666.66666667</v>
      </c>
      <c r="AO43" s="47" t="n">
        <f aca="false">$C43/6*0.35</f>
        <v>3266666.66666667</v>
      </c>
      <c r="AP43" s="47" t="n">
        <f aca="false">$C43/6*0.35</f>
        <v>3266666.66666667</v>
      </c>
      <c r="AQ43" s="47" t="n">
        <f aca="false">$C43/6*0.35</f>
        <v>3266666.66666667</v>
      </c>
      <c r="AR43" s="47" t="n">
        <f aca="false">$C43/6*0.35</f>
        <v>3266666.66666667</v>
      </c>
      <c r="AS43" s="47" t="n">
        <f aca="false">$C43/6*0.35</f>
        <v>3266666.66666667</v>
      </c>
      <c r="AT43" s="47" t="n">
        <f aca="false">$C43/6*0.15</f>
        <v>1400000</v>
      </c>
      <c r="AU43" s="47" t="n">
        <f aca="false">$C43/6*0.15</f>
        <v>1400000</v>
      </c>
      <c r="AV43" s="47" t="n">
        <f aca="false">$C43/6*0.15</f>
        <v>1400000</v>
      </c>
      <c r="AW43" s="47" t="n">
        <f aca="false">$C43/6*0.15</f>
        <v>1400000</v>
      </c>
      <c r="AX43" s="47" t="n">
        <f aca="false">$C43/6*0.15</f>
        <v>1400000</v>
      </c>
      <c r="AY43" s="47" t="n">
        <f aca="false">$C43/6*0.15</f>
        <v>1400000</v>
      </c>
      <c r="AZ43" s="41" t="n">
        <f aca="false">SUM(J43:AY43)</f>
        <v>56000000</v>
      </c>
      <c r="BA43" s="41" t="n">
        <f aca="false">C43-AZ43</f>
        <v>0</v>
      </c>
    </row>
    <row r="44" s="47" customFormat="true" ht="13.5" hidden="false" customHeight="false" outlineLevel="0" collapsed="false">
      <c r="A44" s="53" t="n">
        <v>400</v>
      </c>
      <c r="B44" s="53" t="s">
        <v>102</v>
      </c>
      <c r="C44" s="54" t="n">
        <f aca="false">160000*1*350</f>
        <v>56000000</v>
      </c>
      <c r="D44" s="46"/>
      <c r="AB44" s="47" t="n">
        <f aca="false">$C44/6*0.15</f>
        <v>1400000</v>
      </c>
      <c r="AC44" s="47" t="n">
        <f aca="false">$C44/6*0.15</f>
        <v>1400000</v>
      </c>
      <c r="AD44" s="47" t="n">
        <f aca="false">$C44/6*0.15</f>
        <v>1400000</v>
      </c>
      <c r="AE44" s="47" t="n">
        <f aca="false">$C44/6*0.15</f>
        <v>1400000</v>
      </c>
      <c r="AF44" s="47" t="n">
        <f aca="false">$C44/6*0.15</f>
        <v>1400000</v>
      </c>
      <c r="AG44" s="47" t="n">
        <f aca="false">$C44/6*0.15</f>
        <v>1400000</v>
      </c>
      <c r="AH44" s="47" t="n">
        <f aca="false">$C44/6*0.35</f>
        <v>3266666.66666667</v>
      </c>
      <c r="AI44" s="47" t="n">
        <f aca="false">$C44/6*0.35</f>
        <v>3266666.66666667</v>
      </c>
      <c r="AJ44" s="47" t="n">
        <f aca="false">$C44/6*0.35</f>
        <v>3266666.66666667</v>
      </c>
      <c r="AK44" s="47" t="n">
        <f aca="false">$C44/6*0.35</f>
        <v>3266666.66666667</v>
      </c>
      <c r="AL44" s="47" t="n">
        <f aca="false">$C44/6*0.35</f>
        <v>3266666.66666667</v>
      </c>
      <c r="AM44" s="47" t="n">
        <f aca="false">$C44/6*0.35</f>
        <v>3266666.66666667</v>
      </c>
      <c r="AN44" s="47" t="n">
        <f aca="false">$C44/6*0.35</f>
        <v>3266666.66666667</v>
      </c>
      <c r="AO44" s="47" t="n">
        <f aca="false">$C44/6*0.35</f>
        <v>3266666.66666667</v>
      </c>
      <c r="AP44" s="47" t="n">
        <f aca="false">$C44/6*0.35</f>
        <v>3266666.66666667</v>
      </c>
      <c r="AQ44" s="47" t="n">
        <f aca="false">$C44/6*0.35</f>
        <v>3266666.66666667</v>
      </c>
      <c r="AR44" s="47" t="n">
        <f aca="false">$C44/6*0.35</f>
        <v>3266666.66666667</v>
      </c>
      <c r="AS44" s="47" t="n">
        <f aca="false">$C44/6*0.35</f>
        <v>3266666.66666667</v>
      </c>
      <c r="AT44" s="47" t="n">
        <f aca="false">$C44/6*0.15</f>
        <v>1400000</v>
      </c>
      <c r="AU44" s="47" t="n">
        <f aca="false">$C44/6*0.15</f>
        <v>1400000</v>
      </c>
      <c r="AV44" s="47" t="n">
        <f aca="false">$C44/6*0.15</f>
        <v>1400000</v>
      </c>
      <c r="AW44" s="47" t="n">
        <f aca="false">$C44/6*0.15</f>
        <v>1400000</v>
      </c>
      <c r="AX44" s="47" t="n">
        <f aca="false">$C44/6*0.15</f>
        <v>1400000</v>
      </c>
      <c r="AY44" s="47" t="n">
        <f aca="false">$C44/6*0.15</f>
        <v>1400000</v>
      </c>
      <c r="AZ44" s="41" t="n">
        <f aca="false">SUM(J44:AY44)</f>
        <v>56000000</v>
      </c>
      <c r="BA44" s="41"/>
    </row>
    <row r="45" s="47" customFormat="true" ht="13.5" hidden="false" customHeight="false" outlineLevel="0" collapsed="false">
      <c r="A45" s="53" t="n">
        <v>550</v>
      </c>
      <c r="B45" s="53" t="s">
        <v>103</v>
      </c>
      <c r="C45" s="54" t="n">
        <f aca="false">7000*350*30</f>
        <v>73500000</v>
      </c>
      <c r="D45" s="46"/>
      <c r="AB45" s="47" t="n">
        <f aca="false">$C45/6*0.15</f>
        <v>1837500</v>
      </c>
      <c r="AC45" s="47" t="n">
        <f aca="false">$C45/6*0.15</f>
        <v>1837500</v>
      </c>
      <c r="AD45" s="47" t="n">
        <f aca="false">$C45/6*0.15</f>
        <v>1837500</v>
      </c>
      <c r="AE45" s="47" t="n">
        <f aca="false">$C45/6*0.15</f>
        <v>1837500</v>
      </c>
      <c r="AF45" s="47" t="n">
        <f aca="false">$C45/6*0.15</f>
        <v>1837500</v>
      </c>
      <c r="AG45" s="47" t="n">
        <f aca="false">$C45/6*0.15</f>
        <v>1837500</v>
      </c>
      <c r="AH45" s="47" t="n">
        <f aca="false">$C45/6*0.35</f>
        <v>4287500</v>
      </c>
      <c r="AI45" s="47" t="n">
        <f aca="false">$C45/6*0.35</f>
        <v>4287500</v>
      </c>
      <c r="AJ45" s="47" t="n">
        <f aca="false">$C45/6*0.35</f>
        <v>4287500</v>
      </c>
      <c r="AK45" s="47" t="n">
        <f aca="false">$C45/6*0.35</f>
        <v>4287500</v>
      </c>
      <c r="AL45" s="47" t="n">
        <f aca="false">$C45/6*0.35</f>
        <v>4287500</v>
      </c>
      <c r="AM45" s="47" t="n">
        <f aca="false">$C45/6*0.35</f>
        <v>4287500</v>
      </c>
      <c r="AN45" s="47" t="n">
        <f aca="false">$C45/6*0.35</f>
        <v>4287500</v>
      </c>
      <c r="AO45" s="47" t="n">
        <f aca="false">$C45/6*0.35</f>
        <v>4287500</v>
      </c>
      <c r="AP45" s="47" t="n">
        <f aca="false">$C45/6*0.35</f>
        <v>4287500</v>
      </c>
      <c r="AQ45" s="47" t="n">
        <f aca="false">$C45/6*0.35</f>
        <v>4287500</v>
      </c>
      <c r="AR45" s="47" t="n">
        <f aca="false">$C45/6*0.35</f>
        <v>4287500</v>
      </c>
      <c r="AS45" s="47" t="n">
        <f aca="false">$C45/6*0.35</f>
        <v>4287500</v>
      </c>
      <c r="AT45" s="47" t="n">
        <f aca="false">$C45/6*0.15</f>
        <v>1837500</v>
      </c>
      <c r="AU45" s="47" t="n">
        <f aca="false">$C45/6*0.15</f>
        <v>1837500</v>
      </c>
      <c r="AV45" s="47" t="n">
        <f aca="false">$C45/6*0.15</f>
        <v>1837500</v>
      </c>
      <c r="AW45" s="47" t="n">
        <f aca="false">$C45/6*0.15</f>
        <v>1837500</v>
      </c>
      <c r="AX45" s="47" t="n">
        <f aca="false">$C45/6*0.15</f>
        <v>1837500</v>
      </c>
      <c r="AY45" s="47" t="n">
        <f aca="false">$C45/6*0.15</f>
        <v>1837500</v>
      </c>
      <c r="AZ45" s="41" t="n">
        <f aca="false">SUM(J45:AY45)</f>
        <v>73500000</v>
      </c>
      <c r="BA45" s="41" t="n">
        <f aca="false">C45-AZ45</f>
        <v>0</v>
      </c>
    </row>
    <row r="46" s="47" customFormat="true" ht="13.5" hidden="false" customHeight="false" outlineLevel="0" collapsed="false">
      <c r="A46" s="53" t="n">
        <v>600</v>
      </c>
      <c r="B46" s="53" t="s">
        <v>104</v>
      </c>
      <c r="C46" s="54" t="n">
        <f aca="false">150*43560*2.75</f>
        <v>17968500</v>
      </c>
      <c r="D46" s="46"/>
      <c r="AB46" s="47" t="n">
        <f aca="false">$C46/6*0.15</f>
        <v>449212.5</v>
      </c>
      <c r="AC46" s="47" t="n">
        <f aca="false">$C46/6*0.15</f>
        <v>449212.5</v>
      </c>
      <c r="AD46" s="47" t="n">
        <f aca="false">$C46/6*0.15</f>
        <v>449212.5</v>
      </c>
      <c r="AE46" s="47" t="n">
        <f aca="false">$C46/6*0.15</f>
        <v>449212.5</v>
      </c>
      <c r="AF46" s="47" t="n">
        <f aca="false">$C46/6*0.15</f>
        <v>449212.5</v>
      </c>
      <c r="AG46" s="47" t="n">
        <f aca="false">$C46/6*0.15</f>
        <v>449212.5</v>
      </c>
      <c r="AH46" s="47" t="n">
        <f aca="false">$C46/6*0.35</f>
        <v>1048162.5</v>
      </c>
      <c r="AI46" s="47" t="n">
        <f aca="false">$C46/6*0.35</f>
        <v>1048162.5</v>
      </c>
      <c r="AJ46" s="47" t="n">
        <f aca="false">$C46/6*0.35</f>
        <v>1048162.5</v>
      </c>
      <c r="AK46" s="47" t="n">
        <f aca="false">$C46/6*0.35</f>
        <v>1048162.5</v>
      </c>
      <c r="AL46" s="47" t="n">
        <f aca="false">$C46/6*0.35</f>
        <v>1048162.5</v>
      </c>
      <c r="AM46" s="47" t="n">
        <f aca="false">$C46/6*0.35</f>
        <v>1048162.5</v>
      </c>
      <c r="AN46" s="47" t="n">
        <f aca="false">$C46/6*0.35</f>
        <v>1048162.5</v>
      </c>
      <c r="AO46" s="47" t="n">
        <f aca="false">$C46/6*0.35</f>
        <v>1048162.5</v>
      </c>
      <c r="AP46" s="47" t="n">
        <f aca="false">$C46/6*0.35</f>
        <v>1048162.5</v>
      </c>
      <c r="AQ46" s="47" t="n">
        <f aca="false">$C46/6*0.35</f>
        <v>1048162.5</v>
      </c>
      <c r="AR46" s="47" t="n">
        <f aca="false">$C46/6*0.35</f>
        <v>1048162.5</v>
      </c>
      <c r="AS46" s="47" t="n">
        <f aca="false">$C46/6*0.35</f>
        <v>1048162.5</v>
      </c>
      <c r="AT46" s="47" t="n">
        <f aca="false">$C46/6*0.15</f>
        <v>449212.5</v>
      </c>
      <c r="AU46" s="47" t="n">
        <f aca="false">$C46/6*0.15</f>
        <v>449212.5</v>
      </c>
      <c r="AV46" s="47" t="n">
        <f aca="false">$C46/6*0.15</f>
        <v>449212.5</v>
      </c>
      <c r="AW46" s="47" t="n">
        <f aca="false">$C46/6*0.15</f>
        <v>449212.5</v>
      </c>
      <c r="AX46" s="47" t="n">
        <f aca="false">$C46/6*0.15</f>
        <v>449212.5</v>
      </c>
      <c r="AY46" s="47" t="n">
        <f aca="false">$C46/6*0.15</f>
        <v>449212.5</v>
      </c>
      <c r="AZ46" s="41" t="n">
        <f aca="false">SUM(J46:AY46)</f>
        <v>17968500</v>
      </c>
      <c r="BA46" s="41" t="n">
        <f aca="false">C46-AZ46</f>
        <v>0</v>
      </c>
    </row>
    <row r="47" s="47" customFormat="true" ht="13.5" hidden="false" customHeight="false" outlineLevel="0" collapsed="false">
      <c r="A47" s="53" t="n">
        <v>650</v>
      </c>
      <c r="B47" s="53" t="s">
        <v>105</v>
      </c>
      <c r="C47" s="54" t="n">
        <f aca="false">150*43560*1</f>
        <v>6534000</v>
      </c>
      <c r="D47" s="46"/>
      <c r="AB47" s="47" t="n">
        <f aca="false">$C47/6*0.15</f>
        <v>163350</v>
      </c>
      <c r="AC47" s="47" t="n">
        <f aca="false">$C47/6*0.15</f>
        <v>163350</v>
      </c>
      <c r="AD47" s="47" t="n">
        <f aca="false">$C47/6*0.15</f>
        <v>163350</v>
      </c>
      <c r="AE47" s="47" t="n">
        <f aca="false">$C47/6*0.15</f>
        <v>163350</v>
      </c>
      <c r="AF47" s="47" t="n">
        <f aca="false">$C47/6*0.15</f>
        <v>163350</v>
      </c>
      <c r="AG47" s="47" t="n">
        <f aca="false">$C47/6*0.15</f>
        <v>163350</v>
      </c>
      <c r="AH47" s="47" t="n">
        <f aca="false">$C47/6*0.35</f>
        <v>381150</v>
      </c>
      <c r="AI47" s="47" t="n">
        <f aca="false">$C47/6*0.35</f>
        <v>381150</v>
      </c>
      <c r="AJ47" s="47" t="n">
        <f aca="false">$C47/6*0.35</f>
        <v>381150</v>
      </c>
      <c r="AK47" s="47" t="n">
        <f aca="false">$C47/6*0.35</f>
        <v>381150</v>
      </c>
      <c r="AL47" s="47" t="n">
        <f aca="false">$C47/6*0.35</f>
        <v>381150</v>
      </c>
      <c r="AM47" s="47" t="n">
        <f aca="false">$C47/6*0.35</f>
        <v>381150</v>
      </c>
      <c r="AN47" s="47" t="n">
        <f aca="false">$C47/6*0.35</f>
        <v>381150</v>
      </c>
      <c r="AO47" s="47" t="n">
        <f aca="false">$C47/6*0.35</f>
        <v>381150</v>
      </c>
      <c r="AP47" s="47" t="n">
        <f aca="false">$C47/6*0.35</f>
        <v>381150</v>
      </c>
      <c r="AQ47" s="47" t="n">
        <f aca="false">$C47/6*0.35</f>
        <v>381150</v>
      </c>
      <c r="AR47" s="47" t="n">
        <f aca="false">$C47/6*0.35</f>
        <v>381150</v>
      </c>
      <c r="AS47" s="47" t="n">
        <f aca="false">$C47/6*0.35</f>
        <v>381150</v>
      </c>
      <c r="AT47" s="47" t="n">
        <f aca="false">$C47/6*0.15</f>
        <v>163350</v>
      </c>
      <c r="AU47" s="47" t="n">
        <f aca="false">$C47/6*0.15</f>
        <v>163350</v>
      </c>
      <c r="AV47" s="47" t="n">
        <f aca="false">$C47/6*0.15</f>
        <v>163350</v>
      </c>
      <c r="AW47" s="47" t="n">
        <f aca="false">$C47/6*0.15</f>
        <v>163350</v>
      </c>
      <c r="AX47" s="47" t="n">
        <f aca="false">$C47/6*0.15</f>
        <v>163350</v>
      </c>
      <c r="AY47" s="47" t="n">
        <f aca="false">$C47/6*0.15</f>
        <v>163350</v>
      </c>
      <c r="AZ47" s="41" t="n">
        <f aca="false">SUM(J47:AY47)</f>
        <v>6534000</v>
      </c>
      <c r="BA47" s="41" t="n">
        <f aca="false">C47-AZ47</f>
        <v>0</v>
      </c>
    </row>
    <row r="48" s="47" customFormat="true" ht="13.5" hidden="false" customHeight="false" outlineLevel="0" collapsed="false">
      <c r="A48" s="53" t="n">
        <v>650</v>
      </c>
      <c r="B48" s="53" t="s">
        <v>106</v>
      </c>
      <c r="C48" s="54" t="n">
        <f aca="false">2250000*18</f>
        <v>40500000</v>
      </c>
      <c r="D48" s="46"/>
      <c r="AB48" s="47" t="n">
        <f aca="false">$C48/6*0.15</f>
        <v>1012500</v>
      </c>
      <c r="AC48" s="47" t="n">
        <f aca="false">$C48/6*0.15</f>
        <v>1012500</v>
      </c>
      <c r="AD48" s="47" t="n">
        <f aca="false">$C48/6*0.15</f>
        <v>1012500</v>
      </c>
      <c r="AE48" s="47" t="n">
        <f aca="false">$C48/6*0.15</f>
        <v>1012500</v>
      </c>
      <c r="AF48" s="47" t="n">
        <f aca="false">$C48/6*0.15</f>
        <v>1012500</v>
      </c>
      <c r="AG48" s="47" t="n">
        <f aca="false">$C48/6*0.15</f>
        <v>1012500</v>
      </c>
      <c r="AH48" s="47" t="n">
        <f aca="false">$C48/6*0.35</f>
        <v>2362500</v>
      </c>
      <c r="AI48" s="47" t="n">
        <f aca="false">$C48/6*0.35</f>
        <v>2362500</v>
      </c>
      <c r="AJ48" s="47" t="n">
        <f aca="false">$C48/6*0.35</f>
        <v>2362500</v>
      </c>
      <c r="AK48" s="47" t="n">
        <f aca="false">$C48/6*0.35</f>
        <v>2362500</v>
      </c>
      <c r="AL48" s="47" t="n">
        <f aca="false">$C48/6*0.35</f>
        <v>2362500</v>
      </c>
      <c r="AM48" s="47" t="n">
        <f aca="false">$C48/6*0.35</f>
        <v>2362500</v>
      </c>
      <c r="AN48" s="47" t="n">
        <f aca="false">$C48/6*0.35</f>
        <v>2362500</v>
      </c>
      <c r="AO48" s="47" t="n">
        <f aca="false">$C48/6*0.35</f>
        <v>2362500</v>
      </c>
      <c r="AP48" s="47" t="n">
        <f aca="false">$C48/6*0.35</f>
        <v>2362500</v>
      </c>
      <c r="AQ48" s="47" t="n">
        <f aca="false">$C48/6*0.35</f>
        <v>2362500</v>
      </c>
      <c r="AR48" s="47" t="n">
        <f aca="false">$C48/6*0.35</f>
        <v>2362500</v>
      </c>
      <c r="AS48" s="47" t="n">
        <f aca="false">$C48/6*0.35</f>
        <v>2362500</v>
      </c>
      <c r="AT48" s="47" t="n">
        <f aca="false">$C48/6*0.15</f>
        <v>1012500</v>
      </c>
      <c r="AU48" s="47" t="n">
        <f aca="false">$C48/6*0.15</f>
        <v>1012500</v>
      </c>
      <c r="AV48" s="47" t="n">
        <f aca="false">$C48/6*0.15</f>
        <v>1012500</v>
      </c>
      <c r="AW48" s="47" t="n">
        <f aca="false">$C48/6*0.15</f>
        <v>1012500</v>
      </c>
      <c r="AX48" s="47" t="n">
        <f aca="false">$C48/6*0.15</f>
        <v>1012500</v>
      </c>
      <c r="AY48" s="47" t="n">
        <f aca="false">$C48/6*0.15</f>
        <v>1012500</v>
      </c>
      <c r="AZ48" s="41" t="n">
        <f aca="false">SUM(J48:AY48)</f>
        <v>40500000</v>
      </c>
      <c r="BA48" s="41" t="n">
        <f aca="false">C48-AZ48</f>
        <v>0</v>
      </c>
    </row>
    <row r="49" s="47" customFormat="true" ht="13.5" hidden="false" customHeight="false" outlineLevel="0" collapsed="false">
      <c r="A49" s="53" t="n">
        <v>800</v>
      </c>
      <c r="B49" s="53" t="s">
        <v>107</v>
      </c>
      <c r="C49" s="54" t="n">
        <v>50000000</v>
      </c>
      <c r="D49" s="46"/>
      <c r="AB49" s="47" t="n">
        <f aca="false">$C49/6*0.15</f>
        <v>1250000</v>
      </c>
      <c r="AC49" s="47" t="n">
        <f aca="false">$C49/6*0.15</f>
        <v>1250000</v>
      </c>
      <c r="AD49" s="47" t="n">
        <f aca="false">$C49/6*0.15</f>
        <v>1250000</v>
      </c>
      <c r="AE49" s="47" t="n">
        <f aca="false">$C49/6*0.15</f>
        <v>1250000</v>
      </c>
      <c r="AF49" s="47" t="n">
        <f aca="false">$C49/6*0.15</f>
        <v>1250000</v>
      </c>
      <c r="AG49" s="47" t="n">
        <f aca="false">$C49/6*0.15</f>
        <v>1250000</v>
      </c>
      <c r="AH49" s="47" t="n">
        <f aca="false">$C49/6*0.35</f>
        <v>2916666.66666667</v>
      </c>
      <c r="AI49" s="47" t="n">
        <f aca="false">$C49/6*0.35</f>
        <v>2916666.66666667</v>
      </c>
      <c r="AJ49" s="47" t="n">
        <f aca="false">$C49/6*0.35</f>
        <v>2916666.66666667</v>
      </c>
      <c r="AK49" s="47" t="n">
        <f aca="false">$C49/6*0.35</f>
        <v>2916666.66666667</v>
      </c>
      <c r="AL49" s="47" t="n">
        <f aca="false">$C49/6*0.35</f>
        <v>2916666.66666667</v>
      </c>
      <c r="AM49" s="47" t="n">
        <f aca="false">$C49/6*0.35</f>
        <v>2916666.66666667</v>
      </c>
      <c r="AN49" s="47" t="n">
        <f aca="false">$C49/6*0.35</f>
        <v>2916666.66666667</v>
      </c>
      <c r="AO49" s="47" t="n">
        <f aca="false">$C49/6*0.35</f>
        <v>2916666.66666667</v>
      </c>
      <c r="AP49" s="47" t="n">
        <f aca="false">$C49/6*0.35</f>
        <v>2916666.66666667</v>
      </c>
      <c r="AQ49" s="47" t="n">
        <f aca="false">$C49/6*0.35</f>
        <v>2916666.66666667</v>
      </c>
      <c r="AR49" s="47" t="n">
        <f aca="false">$C49/6*0.35</f>
        <v>2916666.66666667</v>
      </c>
      <c r="AS49" s="47" t="n">
        <f aca="false">$C49/6*0.35</f>
        <v>2916666.66666667</v>
      </c>
      <c r="AT49" s="47" t="n">
        <f aca="false">$C49/6*0.15</f>
        <v>1250000</v>
      </c>
      <c r="AU49" s="47" t="n">
        <f aca="false">$C49/6*0.15</f>
        <v>1250000</v>
      </c>
      <c r="AV49" s="47" t="n">
        <f aca="false">$C49/6*0.15</f>
        <v>1250000</v>
      </c>
      <c r="AW49" s="47" t="n">
        <f aca="false">$C49/6*0.15</f>
        <v>1250000</v>
      </c>
      <c r="AX49" s="47" t="n">
        <f aca="false">$C49/6*0.15</f>
        <v>1250000</v>
      </c>
      <c r="AY49" s="47" t="n">
        <f aca="false">$C49/6*0.15</f>
        <v>1250000</v>
      </c>
      <c r="AZ49" s="41" t="n">
        <f aca="false">SUM(J49:AY49)</f>
        <v>50000000</v>
      </c>
      <c r="BA49" s="41" t="n">
        <f aca="false">C49-AZ49</f>
        <v>0</v>
      </c>
    </row>
    <row r="50" s="47" customFormat="true" ht="13.5" hidden="false" customHeight="false" outlineLevel="0" collapsed="false">
      <c r="A50" s="53" t="n">
        <v>810</v>
      </c>
      <c r="B50" s="53" t="s">
        <v>108</v>
      </c>
      <c r="C50" s="54" t="n">
        <f aca="false">7500*125</f>
        <v>937500</v>
      </c>
      <c r="D50" s="46"/>
      <c r="AB50" s="47" t="n">
        <f aca="false">$C50/6*0.15</f>
        <v>23437.5</v>
      </c>
      <c r="AC50" s="47" t="n">
        <f aca="false">$C50/6*0.15</f>
        <v>23437.5</v>
      </c>
      <c r="AD50" s="47" t="n">
        <f aca="false">$C50/6*0.15</f>
        <v>23437.5</v>
      </c>
      <c r="AE50" s="47" t="n">
        <f aca="false">$C50/6*0.15</f>
        <v>23437.5</v>
      </c>
      <c r="AF50" s="47" t="n">
        <f aca="false">$C50/6*0.15</f>
        <v>23437.5</v>
      </c>
      <c r="AG50" s="47" t="n">
        <f aca="false">$C50/6*0.15</f>
        <v>23437.5</v>
      </c>
      <c r="AH50" s="47" t="n">
        <f aca="false">$C50/6*0.35</f>
        <v>54687.5</v>
      </c>
      <c r="AI50" s="47" t="n">
        <f aca="false">$C50/6*0.35</f>
        <v>54687.5</v>
      </c>
      <c r="AJ50" s="47" t="n">
        <f aca="false">$C50/6*0.35</f>
        <v>54687.5</v>
      </c>
      <c r="AK50" s="47" t="n">
        <f aca="false">$C50/6*0.35</f>
        <v>54687.5</v>
      </c>
      <c r="AL50" s="47" t="n">
        <f aca="false">$C50/6*0.35</f>
        <v>54687.5</v>
      </c>
      <c r="AM50" s="47" t="n">
        <f aca="false">$C50/6*0.35</f>
        <v>54687.5</v>
      </c>
      <c r="AN50" s="47" t="n">
        <f aca="false">$C50/6*0.35</f>
        <v>54687.5</v>
      </c>
      <c r="AO50" s="47" t="n">
        <f aca="false">$C50/6*0.35</f>
        <v>54687.5</v>
      </c>
      <c r="AP50" s="47" t="n">
        <f aca="false">$C50/6*0.35</f>
        <v>54687.5</v>
      </c>
      <c r="AQ50" s="47" t="n">
        <f aca="false">$C50/6*0.35</f>
        <v>54687.5</v>
      </c>
      <c r="AR50" s="47" t="n">
        <f aca="false">$C50/6*0.35</f>
        <v>54687.5</v>
      </c>
      <c r="AS50" s="47" t="n">
        <f aca="false">$C50/6*0.35</f>
        <v>54687.5</v>
      </c>
      <c r="AT50" s="47" t="n">
        <f aca="false">$C50/6*0.15</f>
        <v>23437.5</v>
      </c>
      <c r="AU50" s="47" t="n">
        <f aca="false">$C50/6*0.15</f>
        <v>23437.5</v>
      </c>
      <c r="AV50" s="47" t="n">
        <f aca="false">$C50/6*0.15</f>
        <v>23437.5</v>
      </c>
      <c r="AW50" s="47" t="n">
        <f aca="false">$C50/6*0.15</f>
        <v>23437.5</v>
      </c>
      <c r="AX50" s="47" t="n">
        <f aca="false">$C50/6*0.15</f>
        <v>23437.5</v>
      </c>
      <c r="AY50" s="47" t="n">
        <f aca="false">$C50/6*0.15</f>
        <v>23437.5</v>
      </c>
      <c r="AZ50" s="41" t="n">
        <f aca="false">SUM(J50:AY50)</f>
        <v>937500</v>
      </c>
      <c r="BA50" s="41" t="n">
        <f aca="false">C50-AZ50</f>
        <v>0</v>
      </c>
    </row>
    <row r="51" s="47" customFormat="true" ht="13.5" hidden="false" customHeight="false" outlineLevel="0" collapsed="false">
      <c r="A51" s="53" t="n">
        <v>815</v>
      </c>
      <c r="B51" s="53" t="s">
        <v>109</v>
      </c>
      <c r="C51" s="54" t="n">
        <f aca="false">8000000+10000000</f>
        <v>18000000</v>
      </c>
      <c r="D51" s="46"/>
      <c r="AB51" s="47" t="n">
        <f aca="false">$C51/6*0.15</f>
        <v>450000</v>
      </c>
      <c r="AC51" s="47" t="n">
        <f aca="false">$C51/6*0.15</f>
        <v>450000</v>
      </c>
      <c r="AD51" s="47" t="n">
        <f aca="false">$C51/6*0.15</f>
        <v>450000</v>
      </c>
      <c r="AE51" s="47" t="n">
        <f aca="false">$C51/6*0.15</f>
        <v>450000</v>
      </c>
      <c r="AF51" s="47" t="n">
        <f aca="false">$C51/6*0.15</f>
        <v>450000</v>
      </c>
      <c r="AG51" s="47" t="n">
        <f aca="false">$C51/6*0.15</f>
        <v>450000</v>
      </c>
      <c r="AH51" s="47" t="n">
        <f aca="false">$C51/6*0.35</f>
        <v>1050000</v>
      </c>
      <c r="AI51" s="47" t="n">
        <f aca="false">$C51/6*0.35</f>
        <v>1050000</v>
      </c>
      <c r="AJ51" s="47" t="n">
        <f aca="false">$C51/6*0.35</f>
        <v>1050000</v>
      </c>
      <c r="AK51" s="47" t="n">
        <f aca="false">$C51/6*0.35</f>
        <v>1050000</v>
      </c>
      <c r="AL51" s="47" t="n">
        <f aca="false">$C51/6*0.35</f>
        <v>1050000</v>
      </c>
      <c r="AM51" s="47" t="n">
        <f aca="false">$C51/6*0.35</f>
        <v>1050000</v>
      </c>
      <c r="AN51" s="47" t="n">
        <f aca="false">$C51/6*0.35</f>
        <v>1050000</v>
      </c>
      <c r="AO51" s="47" t="n">
        <f aca="false">$C51/6*0.35</f>
        <v>1050000</v>
      </c>
      <c r="AP51" s="47" t="n">
        <f aca="false">$C51/6*0.35</f>
        <v>1050000</v>
      </c>
      <c r="AQ51" s="47" t="n">
        <f aca="false">$C51/6*0.35</f>
        <v>1050000</v>
      </c>
      <c r="AR51" s="47" t="n">
        <f aca="false">$C51/6*0.35</f>
        <v>1050000</v>
      </c>
      <c r="AS51" s="47" t="n">
        <f aca="false">$C51/6*0.35</f>
        <v>1050000</v>
      </c>
      <c r="AT51" s="47" t="n">
        <f aca="false">$C51/6*0.15</f>
        <v>450000</v>
      </c>
      <c r="AU51" s="47" t="n">
        <f aca="false">$C51/6*0.15</f>
        <v>450000</v>
      </c>
      <c r="AV51" s="47" t="n">
        <f aca="false">$C51/6*0.15</f>
        <v>450000</v>
      </c>
      <c r="AW51" s="47" t="n">
        <f aca="false">$C51/6*0.15</f>
        <v>450000</v>
      </c>
      <c r="AX51" s="47" t="n">
        <f aca="false">$C51/6*0.15</f>
        <v>450000</v>
      </c>
      <c r="AY51" s="47" t="n">
        <f aca="false">$C51/6*0.15</f>
        <v>450000</v>
      </c>
      <c r="AZ51" s="41" t="n">
        <f aca="false">SUM(J51:AY51)</f>
        <v>18000000</v>
      </c>
      <c r="BA51" s="41" t="n">
        <f aca="false">C51-AZ51</f>
        <v>0</v>
      </c>
    </row>
    <row r="52" s="47" customFormat="true" ht="13.5" hidden="false" customHeight="false" outlineLevel="0" collapsed="false">
      <c r="A52" s="53" t="n">
        <v>815</v>
      </c>
      <c r="B52" s="53" t="s">
        <v>110</v>
      </c>
      <c r="C52" s="54" t="n">
        <v>5000000</v>
      </c>
      <c r="D52" s="46"/>
      <c r="AB52" s="47" t="n">
        <f aca="false">$C52/6*0.15</f>
        <v>125000</v>
      </c>
      <c r="AC52" s="47" t="n">
        <f aca="false">$C52/6*0.15</f>
        <v>125000</v>
      </c>
      <c r="AD52" s="47" t="n">
        <f aca="false">$C52/6*0.15</f>
        <v>125000</v>
      </c>
      <c r="AE52" s="47" t="n">
        <f aca="false">$C52/6*0.15</f>
        <v>125000</v>
      </c>
      <c r="AF52" s="47" t="n">
        <f aca="false">$C52/6*0.15</f>
        <v>125000</v>
      </c>
      <c r="AG52" s="47" t="n">
        <f aca="false">$C52/6*0.15</f>
        <v>125000</v>
      </c>
      <c r="AH52" s="47" t="n">
        <f aca="false">$C52/6*0.35</f>
        <v>291666.666666667</v>
      </c>
      <c r="AI52" s="47" t="n">
        <f aca="false">$C52/6*0.35</f>
        <v>291666.666666667</v>
      </c>
      <c r="AJ52" s="47" t="n">
        <f aca="false">$C52/6*0.35</f>
        <v>291666.666666667</v>
      </c>
      <c r="AK52" s="47" t="n">
        <f aca="false">$C52/6*0.35</f>
        <v>291666.666666667</v>
      </c>
      <c r="AL52" s="47" t="n">
        <f aca="false">$C52/6*0.35</f>
        <v>291666.666666667</v>
      </c>
      <c r="AM52" s="47" t="n">
        <f aca="false">$C52/6*0.35</f>
        <v>291666.666666667</v>
      </c>
      <c r="AN52" s="47" t="n">
        <f aca="false">$C52/6*0.35</f>
        <v>291666.666666667</v>
      </c>
      <c r="AO52" s="47" t="n">
        <f aca="false">$C52/6*0.35</f>
        <v>291666.666666667</v>
      </c>
      <c r="AP52" s="47" t="n">
        <f aca="false">$C52/6*0.35</f>
        <v>291666.666666667</v>
      </c>
      <c r="AQ52" s="47" t="n">
        <f aca="false">$C52/6*0.35</f>
        <v>291666.666666667</v>
      </c>
      <c r="AR52" s="47" t="n">
        <f aca="false">$C52/6*0.35</f>
        <v>291666.666666667</v>
      </c>
      <c r="AS52" s="47" t="n">
        <f aca="false">$C52/6*0.35</f>
        <v>291666.666666667</v>
      </c>
      <c r="AT52" s="47" t="n">
        <f aca="false">$C52/6*0.15</f>
        <v>125000</v>
      </c>
      <c r="AU52" s="47" t="n">
        <f aca="false">$C52/6*0.15</f>
        <v>125000</v>
      </c>
      <c r="AV52" s="47" t="n">
        <f aca="false">$C52/6*0.15</f>
        <v>125000</v>
      </c>
      <c r="AW52" s="47" t="n">
        <f aca="false">$C52/6*0.15</f>
        <v>125000</v>
      </c>
      <c r="AX52" s="47" t="n">
        <f aca="false">$C52/6*0.15</f>
        <v>125000</v>
      </c>
      <c r="AY52" s="47" t="n">
        <f aca="false">$C52/6*0.15</f>
        <v>125000</v>
      </c>
      <c r="AZ52" s="41" t="n">
        <f aca="false">SUM(J52:AY52)</f>
        <v>5000000</v>
      </c>
      <c r="BA52" s="41" t="n">
        <f aca="false">C52-AZ52</f>
        <v>0</v>
      </c>
    </row>
    <row r="53" s="47" customFormat="true" ht="13.5" hidden="false" customHeight="false" outlineLevel="0" collapsed="false">
      <c r="A53" s="53" t="n">
        <v>815</v>
      </c>
      <c r="B53" s="53" t="s">
        <v>111</v>
      </c>
      <c r="C53" s="54" t="n">
        <v>8000000</v>
      </c>
      <c r="D53" s="46"/>
      <c r="AB53" s="47" t="n">
        <f aca="false">$C53/6*0.15</f>
        <v>200000</v>
      </c>
      <c r="AC53" s="47" t="n">
        <f aca="false">$C53/6*0.15</f>
        <v>200000</v>
      </c>
      <c r="AD53" s="47" t="n">
        <f aca="false">$C53/6*0.15</f>
        <v>200000</v>
      </c>
      <c r="AE53" s="47" t="n">
        <f aca="false">$C53/6*0.15</f>
        <v>200000</v>
      </c>
      <c r="AF53" s="47" t="n">
        <f aca="false">$C53/6*0.15</f>
        <v>200000</v>
      </c>
      <c r="AG53" s="47" t="n">
        <f aca="false">$C53/6*0.15</f>
        <v>200000</v>
      </c>
      <c r="AH53" s="47" t="n">
        <f aca="false">$C53/6*0.35</f>
        <v>466666.666666667</v>
      </c>
      <c r="AI53" s="47" t="n">
        <f aca="false">$C53/6*0.35</f>
        <v>466666.666666667</v>
      </c>
      <c r="AJ53" s="47" t="n">
        <f aca="false">$C53/6*0.35</f>
        <v>466666.666666667</v>
      </c>
      <c r="AK53" s="47" t="n">
        <f aca="false">$C53/6*0.35</f>
        <v>466666.666666667</v>
      </c>
      <c r="AL53" s="47" t="n">
        <f aca="false">$C53/6*0.35</f>
        <v>466666.666666667</v>
      </c>
      <c r="AM53" s="47" t="n">
        <f aca="false">$C53/6*0.35</f>
        <v>466666.666666667</v>
      </c>
      <c r="AN53" s="47" t="n">
        <f aca="false">$C53/6*0.35</f>
        <v>466666.666666667</v>
      </c>
      <c r="AO53" s="47" t="n">
        <f aca="false">$C53/6*0.35</f>
        <v>466666.666666667</v>
      </c>
      <c r="AP53" s="47" t="n">
        <f aca="false">$C53/6*0.35</f>
        <v>466666.666666667</v>
      </c>
      <c r="AQ53" s="47" t="n">
        <f aca="false">$C53/6*0.35</f>
        <v>466666.666666667</v>
      </c>
      <c r="AR53" s="47" t="n">
        <f aca="false">$C53/6*0.35</f>
        <v>466666.666666667</v>
      </c>
      <c r="AS53" s="47" t="n">
        <f aca="false">$C53/6*0.35</f>
        <v>466666.666666667</v>
      </c>
      <c r="AT53" s="47" t="n">
        <f aca="false">$C53/6*0.15</f>
        <v>200000</v>
      </c>
      <c r="AU53" s="47" t="n">
        <f aca="false">$C53/6*0.15</f>
        <v>200000</v>
      </c>
      <c r="AV53" s="47" t="n">
        <f aca="false">$C53/6*0.15</f>
        <v>200000</v>
      </c>
      <c r="AW53" s="47" t="n">
        <f aca="false">$C53/6*0.15</f>
        <v>200000</v>
      </c>
      <c r="AX53" s="47" t="n">
        <f aca="false">$C53/6*0.15</f>
        <v>200000</v>
      </c>
      <c r="AY53" s="47" t="n">
        <f aca="false">$C53/6*0.15</f>
        <v>200000</v>
      </c>
      <c r="AZ53" s="41" t="n">
        <f aca="false">SUM(J53:AY53)</f>
        <v>8000000</v>
      </c>
      <c r="BA53" s="41" t="n">
        <f aca="false">C53-AZ53</f>
        <v>0</v>
      </c>
    </row>
    <row r="54" s="47" customFormat="true" ht="13.5" hidden="false" customHeight="false" outlineLevel="0" collapsed="false">
      <c r="A54" s="53" t="n">
        <v>820</v>
      </c>
      <c r="B54" s="53" t="s">
        <v>112</v>
      </c>
      <c r="C54" s="54" t="n">
        <f aca="false">7500*125</f>
        <v>937500</v>
      </c>
      <c r="D54" s="46"/>
      <c r="AB54" s="47" t="n">
        <f aca="false">$C54/6*0.15</f>
        <v>23437.5</v>
      </c>
      <c r="AC54" s="47" t="n">
        <f aca="false">$C54/6*0.15</f>
        <v>23437.5</v>
      </c>
      <c r="AD54" s="47" t="n">
        <f aca="false">$C54/6*0.15</f>
        <v>23437.5</v>
      </c>
      <c r="AE54" s="47" t="n">
        <f aca="false">$C54/6*0.15</f>
        <v>23437.5</v>
      </c>
      <c r="AF54" s="47" t="n">
        <f aca="false">$C54/6*0.15</f>
        <v>23437.5</v>
      </c>
      <c r="AG54" s="47" t="n">
        <f aca="false">$C54/6*0.15</f>
        <v>23437.5</v>
      </c>
      <c r="AH54" s="47" t="n">
        <f aca="false">$C54/6*0.35</f>
        <v>54687.5</v>
      </c>
      <c r="AI54" s="47" t="n">
        <f aca="false">$C54/6*0.35</f>
        <v>54687.5</v>
      </c>
      <c r="AJ54" s="47" t="n">
        <f aca="false">$C54/6*0.35</f>
        <v>54687.5</v>
      </c>
      <c r="AK54" s="47" t="n">
        <f aca="false">$C54/6*0.35</f>
        <v>54687.5</v>
      </c>
      <c r="AL54" s="47" t="n">
        <f aca="false">$C54/6*0.35</f>
        <v>54687.5</v>
      </c>
      <c r="AM54" s="47" t="n">
        <f aca="false">$C54/6*0.35</f>
        <v>54687.5</v>
      </c>
      <c r="AN54" s="47" t="n">
        <f aca="false">$C54/6*0.35</f>
        <v>54687.5</v>
      </c>
      <c r="AO54" s="47" t="n">
        <f aca="false">$C54/6*0.35</f>
        <v>54687.5</v>
      </c>
      <c r="AP54" s="47" t="n">
        <f aca="false">$C54/6*0.35</f>
        <v>54687.5</v>
      </c>
      <c r="AQ54" s="47" t="n">
        <f aca="false">$C54/6*0.35</f>
        <v>54687.5</v>
      </c>
      <c r="AR54" s="47" t="n">
        <f aca="false">$C54/6*0.35</f>
        <v>54687.5</v>
      </c>
      <c r="AS54" s="47" t="n">
        <f aca="false">$C54/6*0.35</f>
        <v>54687.5</v>
      </c>
      <c r="AT54" s="47" t="n">
        <f aca="false">$C54/6*0.15</f>
        <v>23437.5</v>
      </c>
      <c r="AU54" s="47" t="n">
        <f aca="false">$C54/6*0.15</f>
        <v>23437.5</v>
      </c>
      <c r="AV54" s="47" t="n">
        <f aca="false">$C54/6*0.15</f>
        <v>23437.5</v>
      </c>
      <c r="AW54" s="47" t="n">
        <f aca="false">$C54/6*0.15</f>
        <v>23437.5</v>
      </c>
      <c r="AX54" s="47" t="n">
        <f aca="false">$C54/6*0.15</f>
        <v>23437.5</v>
      </c>
      <c r="AY54" s="47" t="n">
        <f aca="false">$C54/6*0.15</f>
        <v>23437.5</v>
      </c>
      <c r="AZ54" s="41" t="n">
        <f aca="false">SUM(J54:AY54)</f>
        <v>937500</v>
      </c>
      <c r="BA54" s="41" t="n">
        <f aca="false">C54-AZ54</f>
        <v>0</v>
      </c>
    </row>
    <row r="55" s="47" customFormat="true" ht="13.5" hidden="false" customHeight="false" outlineLevel="0" collapsed="false">
      <c r="A55" s="53" t="n">
        <v>840</v>
      </c>
      <c r="B55" s="53" t="s">
        <v>113</v>
      </c>
      <c r="C55" s="54" t="n">
        <f aca="false">10000*50</f>
        <v>500000</v>
      </c>
      <c r="D55" s="46"/>
      <c r="AB55" s="47" t="n">
        <f aca="false">$C55/6*0.15</f>
        <v>12500</v>
      </c>
      <c r="AC55" s="47" t="n">
        <f aca="false">$C55/6*0.15</f>
        <v>12500</v>
      </c>
      <c r="AD55" s="47" t="n">
        <f aca="false">$C55/6*0.15</f>
        <v>12500</v>
      </c>
      <c r="AE55" s="47" t="n">
        <f aca="false">$C55/6*0.15</f>
        <v>12500</v>
      </c>
      <c r="AF55" s="47" t="n">
        <f aca="false">$C55/6*0.15</f>
        <v>12500</v>
      </c>
      <c r="AG55" s="47" t="n">
        <f aca="false">$C55/6*0.15</f>
        <v>12500</v>
      </c>
      <c r="AH55" s="47" t="n">
        <f aca="false">$C55/6*0.35</f>
        <v>29166.6666666667</v>
      </c>
      <c r="AI55" s="47" t="n">
        <f aca="false">$C55/6*0.35</f>
        <v>29166.6666666667</v>
      </c>
      <c r="AJ55" s="47" t="n">
        <f aca="false">$C55/6*0.35</f>
        <v>29166.6666666667</v>
      </c>
      <c r="AK55" s="47" t="n">
        <f aca="false">$C55/6*0.35</f>
        <v>29166.6666666667</v>
      </c>
      <c r="AL55" s="47" t="n">
        <f aca="false">$C55/6*0.35</f>
        <v>29166.6666666667</v>
      </c>
      <c r="AM55" s="47" t="n">
        <f aca="false">$C55/6*0.35</f>
        <v>29166.6666666667</v>
      </c>
      <c r="AN55" s="47" t="n">
        <f aca="false">$C55/6*0.35</f>
        <v>29166.6666666667</v>
      </c>
      <c r="AO55" s="47" t="n">
        <f aca="false">$C55/6*0.35</f>
        <v>29166.6666666667</v>
      </c>
      <c r="AP55" s="47" t="n">
        <f aca="false">$C55/6*0.35</f>
        <v>29166.6666666667</v>
      </c>
      <c r="AQ55" s="47" t="n">
        <f aca="false">$C55/6*0.35</f>
        <v>29166.6666666667</v>
      </c>
      <c r="AR55" s="47" t="n">
        <f aca="false">$C55/6*0.35</f>
        <v>29166.6666666667</v>
      </c>
      <c r="AS55" s="47" t="n">
        <f aca="false">$C55/6*0.35</f>
        <v>29166.6666666667</v>
      </c>
      <c r="AT55" s="47" t="n">
        <f aca="false">$C55/6*0.15</f>
        <v>12500</v>
      </c>
      <c r="AU55" s="47" t="n">
        <f aca="false">$C55/6*0.15</f>
        <v>12500</v>
      </c>
      <c r="AV55" s="47" t="n">
        <f aca="false">$C55/6*0.15</f>
        <v>12500</v>
      </c>
      <c r="AW55" s="47" t="n">
        <f aca="false">$C55/6*0.15</f>
        <v>12500</v>
      </c>
      <c r="AX55" s="47" t="n">
        <f aca="false">$C55/6*0.15</f>
        <v>12500</v>
      </c>
      <c r="AY55" s="47" t="n">
        <f aca="false">$C55/6*0.15</f>
        <v>12500</v>
      </c>
      <c r="AZ55" s="41" t="n">
        <f aca="false">SUM(J55:AY55)</f>
        <v>500000</v>
      </c>
      <c r="BA55" s="41" t="n">
        <f aca="false">C55-AZ55</f>
        <v>0</v>
      </c>
    </row>
    <row r="56" s="47" customFormat="true" ht="13.5" hidden="false" customHeight="false" outlineLevel="0" collapsed="false">
      <c r="A56" s="53" t="n">
        <v>850</v>
      </c>
      <c r="B56" s="53" t="s">
        <v>114</v>
      </c>
      <c r="C56" s="54" t="n">
        <v>35000000</v>
      </c>
      <c r="D56" s="46"/>
      <c r="AB56" s="47" t="n">
        <f aca="false">$C56/6*0.15</f>
        <v>875000</v>
      </c>
      <c r="AC56" s="47" t="n">
        <f aca="false">$C56/6*0.15</f>
        <v>875000</v>
      </c>
      <c r="AD56" s="47" t="n">
        <f aca="false">$C56/6*0.15</f>
        <v>875000</v>
      </c>
      <c r="AE56" s="47" t="n">
        <f aca="false">$C56/6*0.15</f>
        <v>875000</v>
      </c>
      <c r="AF56" s="47" t="n">
        <f aca="false">$C56/6*0.15</f>
        <v>875000</v>
      </c>
      <c r="AG56" s="47" t="n">
        <f aca="false">$C56/6*0.15</f>
        <v>875000</v>
      </c>
      <c r="AH56" s="47" t="n">
        <f aca="false">$C56/6*0.35</f>
        <v>2041666.66666667</v>
      </c>
      <c r="AI56" s="47" t="n">
        <f aca="false">$C56/6*0.35</f>
        <v>2041666.66666667</v>
      </c>
      <c r="AJ56" s="47" t="n">
        <f aca="false">$C56/6*0.35</f>
        <v>2041666.66666667</v>
      </c>
      <c r="AK56" s="47" t="n">
        <f aca="false">$C56/6*0.35</f>
        <v>2041666.66666667</v>
      </c>
      <c r="AL56" s="47" t="n">
        <f aca="false">$C56/6*0.35</f>
        <v>2041666.66666667</v>
      </c>
      <c r="AM56" s="47" t="n">
        <f aca="false">$C56/6*0.35</f>
        <v>2041666.66666667</v>
      </c>
      <c r="AN56" s="47" t="n">
        <f aca="false">$C56/6*0.35</f>
        <v>2041666.66666667</v>
      </c>
      <c r="AO56" s="47" t="n">
        <f aca="false">$C56/6*0.35</f>
        <v>2041666.66666667</v>
      </c>
      <c r="AP56" s="47" t="n">
        <f aca="false">$C56/6*0.35</f>
        <v>2041666.66666667</v>
      </c>
      <c r="AQ56" s="47" t="n">
        <f aca="false">$C56/6*0.35</f>
        <v>2041666.66666667</v>
      </c>
      <c r="AR56" s="47" t="n">
        <f aca="false">$C56/6*0.35</f>
        <v>2041666.66666667</v>
      </c>
      <c r="AS56" s="47" t="n">
        <f aca="false">$C56/6*0.35</f>
        <v>2041666.66666667</v>
      </c>
      <c r="AT56" s="47" t="n">
        <f aca="false">$C56/6*0.15</f>
        <v>875000</v>
      </c>
      <c r="AU56" s="47" t="n">
        <f aca="false">$C56/6*0.15</f>
        <v>875000</v>
      </c>
      <c r="AV56" s="47" t="n">
        <f aca="false">$C56/6*0.15</f>
        <v>875000</v>
      </c>
      <c r="AW56" s="47" t="n">
        <f aca="false">$C56/6*0.15</f>
        <v>875000</v>
      </c>
      <c r="AX56" s="47" t="n">
        <f aca="false">$C56/6*0.15</f>
        <v>875000</v>
      </c>
      <c r="AY56" s="47" t="n">
        <f aca="false">$C56/6*0.15</f>
        <v>875000</v>
      </c>
      <c r="AZ56" s="41" t="n">
        <f aca="false">SUM(J56:AY56)</f>
        <v>35000000</v>
      </c>
      <c r="BA56" s="41" t="n">
        <f aca="false">C56-AZ56</f>
        <v>0</v>
      </c>
    </row>
    <row r="57" s="47" customFormat="true" ht="13.5" hidden="false" customHeight="false" outlineLevel="0" collapsed="false">
      <c r="A57" s="55" t="n">
        <v>860</v>
      </c>
      <c r="B57" s="55" t="s">
        <v>115</v>
      </c>
      <c r="C57" s="56" t="n">
        <v>6732650</v>
      </c>
      <c r="D57" s="46"/>
      <c r="AB57" s="47" t="n">
        <f aca="false">$C57/6*0.15</f>
        <v>168316.25</v>
      </c>
      <c r="AC57" s="47" t="n">
        <f aca="false">$C57/6*0.15</f>
        <v>168316.25</v>
      </c>
      <c r="AD57" s="47" t="n">
        <f aca="false">$C57/6*0.15</f>
        <v>168316.25</v>
      </c>
      <c r="AE57" s="47" t="n">
        <f aca="false">$C57/6*0.15</f>
        <v>168316.25</v>
      </c>
      <c r="AF57" s="47" t="n">
        <f aca="false">$C57/6*0.15</f>
        <v>168316.25</v>
      </c>
      <c r="AG57" s="47" t="n">
        <f aca="false">$C57/6*0.15</f>
        <v>168316.25</v>
      </c>
      <c r="AH57" s="47" t="n">
        <f aca="false">$C57/6*0.35</f>
        <v>392737.916666667</v>
      </c>
      <c r="AI57" s="47" t="n">
        <f aca="false">$C57/6*0.35</f>
        <v>392737.916666667</v>
      </c>
      <c r="AJ57" s="47" t="n">
        <f aca="false">$C57/6*0.35</f>
        <v>392737.916666667</v>
      </c>
      <c r="AK57" s="47" t="n">
        <f aca="false">$C57/6*0.35</f>
        <v>392737.916666667</v>
      </c>
      <c r="AL57" s="47" t="n">
        <f aca="false">$C57/6*0.35</f>
        <v>392737.916666667</v>
      </c>
      <c r="AM57" s="47" t="n">
        <f aca="false">$C57/6*0.35</f>
        <v>392737.916666667</v>
      </c>
      <c r="AN57" s="47" t="n">
        <f aca="false">$C57/6*0.35</f>
        <v>392737.916666667</v>
      </c>
      <c r="AO57" s="47" t="n">
        <f aca="false">$C57/6*0.35</f>
        <v>392737.916666667</v>
      </c>
      <c r="AP57" s="47" t="n">
        <f aca="false">$C57/6*0.35</f>
        <v>392737.916666667</v>
      </c>
      <c r="AQ57" s="47" t="n">
        <f aca="false">$C57/6*0.35</f>
        <v>392737.916666667</v>
      </c>
      <c r="AR57" s="47" t="n">
        <f aca="false">$C57/6*0.35</f>
        <v>392737.916666667</v>
      </c>
      <c r="AS57" s="47" t="n">
        <f aca="false">$C57/6*0.35</f>
        <v>392737.916666667</v>
      </c>
      <c r="AT57" s="47" t="n">
        <f aca="false">$C57/6*0.15</f>
        <v>168316.25</v>
      </c>
      <c r="AU57" s="47" t="n">
        <f aca="false">$C57/6*0.15</f>
        <v>168316.25</v>
      </c>
      <c r="AV57" s="47" t="n">
        <f aca="false">$C57/6*0.15</f>
        <v>168316.25</v>
      </c>
      <c r="AW57" s="47" t="n">
        <f aca="false">$C57/6*0.15</f>
        <v>168316.25</v>
      </c>
      <c r="AX57" s="47" t="n">
        <f aca="false">$C57/6*0.15</f>
        <v>168316.25</v>
      </c>
      <c r="AY57" s="47" t="n">
        <f aca="false">$C57/6*0.15</f>
        <v>168316.25</v>
      </c>
      <c r="AZ57" s="41" t="n">
        <f aca="false">SUM(J57:AY57)</f>
        <v>6732650</v>
      </c>
      <c r="BA57" s="41" t="n">
        <f aca="false">C57-AZ57</f>
        <v>0</v>
      </c>
    </row>
    <row r="58" s="47" customFormat="true" ht="13.5" hidden="false" customHeight="false" outlineLevel="0" collapsed="false">
      <c r="A58" s="53" t="n">
        <v>900</v>
      </c>
      <c r="B58" s="53" t="s">
        <v>116</v>
      </c>
      <c r="C58" s="57" t="n">
        <f aca="false">250000*90</f>
        <v>22500000</v>
      </c>
      <c r="D58" s="46"/>
      <c r="AB58" s="47" t="n">
        <f aca="false">$C58/6*0.15</f>
        <v>562500</v>
      </c>
      <c r="AC58" s="47" t="n">
        <f aca="false">$C58/6*0.15</f>
        <v>562500</v>
      </c>
      <c r="AD58" s="47" t="n">
        <f aca="false">$C58/6*0.15</f>
        <v>562500</v>
      </c>
      <c r="AE58" s="47" t="n">
        <f aca="false">$C58/6*0.15</f>
        <v>562500</v>
      </c>
      <c r="AF58" s="47" t="n">
        <f aca="false">$C58/6*0.15</f>
        <v>562500</v>
      </c>
      <c r="AG58" s="47" t="n">
        <f aca="false">$C58/6*0.15</f>
        <v>562500</v>
      </c>
      <c r="AH58" s="47" t="n">
        <f aca="false">$C58/6*0.35</f>
        <v>1312500</v>
      </c>
      <c r="AI58" s="47" t="n">
        <f aca="false">$C58/6*0.35</f>
        <v>1312500</v>
      </c>
      <c r="AJ58" s="47" t="n">
        <f aca="false">$C58/6*0.35</f>
        <v>1312500</v>
      </c>
      <c r="AK58" s="47" t="n">
        <f aca="false">$C58/6*0.35</f>
        <v>1312500</v>
      </c>
      <c r="AL58" s="47" t="n">
        <f aca="false">$C58/6*0.35</f>
        <v>1312500</v>
      </c>
      <c r="AM58" s="47" t="n">
        <f aca="false">$C58/6*0.35</f>
        <v>1312500</v>
      </c>
      <c r="AN58" s="47" t="n">
        <f aca="false">$C58/6*0.35</f>
        <v>1312500</v>
      </c>
      <c r="AO58" s="47" t="n">
        <f aca="false">$C58/6*0.35</f>
        <v>1312500</v>
      </c>
      <c r="AP58" s="47" t="n">
        <f aca="false">$C58/6*0.35</f>
        <v>1312500</v>
      </c>
      <c r="AQ58" s="47" t="n">
        <f aca="false">$C58/6*0.35</f>
        <v>1312500</v>
      </c>
      <c r="AR58" s="47" t="n">
        <f aca="false">$C58/6*0.35</f>
        <v>1312500</v>
      </c>
      <c r="AS58" s="47" t="n">
        <f aca="false">$C58/6*0.35</f>
        <v>1312500</v>
      </c>
      <c r="AT58" s="47" t="n">
        <f aca="false">$C58/6*0.15</f>
        <v>562500</v>
      </c>
      <c r="AU58" s="47" t="n">
        <f aca="false">$C58/6*0.15</f>
        <v>562500</v>
      </c>
      <c r="AV58" s="47" t="n">
        <f aca="false">$C58/6*0.15</f>
        <v>562500</v>
      </c>
      <c r="AW58" s="47" t="n">
        <f aca="false">$C58/6*0.15</f>
        <v>562500</v>
      </c>
      <c r="AX58" s="47" t="n">
        <f aca="false">$C58/6*0.15</f>
        <v>562500</v>
      </c>
      <c r="AY58" s="47" t="n">
        <f aca="false">$C58/6*0.15</f>
        <v>562500</v>
      </c>
      <c r="AZ58" s="41" t="n">
        <f aca="false">SUM(J58:AY58)</f>
        <v>22500000</v>
      </c>
      <c r="BA58" s="41" t="n">
        <f aca="false">C58-AZ58</f>
        <v>0</v>
      </c>
    </row>
    <row r="59" s="47" customFormat="true" ht="13.5" hidden="false" customHeight="false" outlineLevel="0" collapsed="false">
      <c r="A59" s="53"/>
      <c r="B59" s="58" t="s">
        <v>117</v>
      </c>
      <c r="C59" s="59" t="n">
        <f aca="false">SUM(C13:C58)</f>
        <v>1033460934.55556</v>
      </c>
      <c r="D59" s="46"/>
      <c r="AZ59" s="41" t="n">
        <f aca="false">SUM(AZ12:AZ58)</f>
        <v>1033460934.55556</v>
      </c>
      <c r="BA59" s="41" t="n">
        <f aca="false">C59-AZ59</f>
        <v>0</v>
      </c>
    </row>
    <row r="60" s="47" customFormat="true" ht="13.5" hidden="false" customHeight="false" outlineLevel="0" collapsed="false">
      <c r="A60" s="60"/>
      <c r="B60" s="0"/>
      <c r="C60" s="61"/>
      <c r="D60" s="46"/>
      <c r="BA60" s="41" t="n">
        <f aca="false">C60-AZ60</f>
        <v>0</v>
      </c>
    </row>
    <row r="61" s="47" customFormat="true" ht="13.5" hidden="false" customHeight="false" outlineLevel="0" collapsed="false">
      <c r="A61" s="50" t="n">
        <v>15</v>
      </c>
      <c r="B61" s="50" t="s">
        <v>118</v>
      </c>
      <c r="C61" s="61"/>
      <c r="D61" s="46"/>
      <c r="BA61" s="41" t="n">
        <f aca="false">C61-AZ61</f>
        <v>0</v>
      </c>
    </row>
    <row r="62" s="47" customFormat="true" ht="13.5" hidden="false" customHeight="false" outlineLevel="0" collapsed="false">
      <c r="A62" s="53" t="n">
        <v>700</v>
      </c>
      <c r="B62" s="62" t="s">
        <v>119</v>
      </c>
      <c r="C62" s="54" t="n">
        <v>13714500</v>
      </c>
      <c r="D62" s="46"/>
      <c r="AB62" s="47" t="n">
        <f aca="false">$C62/6*0.15</f>
        <v>342862.5</v>
      </c>
      <c r="AC62" s="47" t="n">
        <f aca="false">$C62/6*0.15</f>
        <v>342862.5</v>
      </c>
      <c r="AD62" s="47" t="n">
        <f aca="false">$C62/6*0.15</f>
        <v>342862.5</v>
      </c>
      <c r="AE62" s="47" t="n">
        <f aca="false">$C62/6*0.15</f>
        <v>342862.5</v>
      </c>
      <c r="AF62" s="47" t="n">
        <f aca="false">$C62/6*0.15</f>
        <v>342862.5</v>
      </c>
      <c r="AG62" s="47" t="n">
        <f aca="false">$C62/6*0.15</f>
        <v>342862.5</v>
      </c>
      <c r="AH62" s="47" t="n">
        <f aca="false">$C62/6*0.35</f>
        <v>800012.5</v>
      </c>
      <c r="AI62" s="47" t="n">
        <f aca="false">$C62/6*0.35</f>
        <v>800012.5</v>
      </c>
      <c r="AJ62" s="47" t="n">
        <f aca="false">$C62/6*0.35</f>
        <v>800012.5</v>
      </c>
      <c r="AK62" s="47" t="n">
        <f aca="false">$C62/6*0.35</f>
        <v>800012.5</v>
      </c>
      <c r="AL62" s="47" t="n">
        <f aca="false">$C62/6*0.35</f>
        <v>800012.5</v>
      </c>
      <c r="AM62" s="47" t="n">
        <f aca="false">$C62/6*0.35</f>
        <v>800012.5</v>
      </c>
      <c r="AN62" s="47" t="n">
        <f aca="false">$C62/6*0.35</f>
        <v>800012.5</v>
      </c>
      <c r="AO62" s="47" t="n">
        <f aca="false">$C62/6*0.35</f>
        <v>800012.5</v>
      </c>
      <c r="AP62" s="47" t="n">
        <f aca="false">$C62/6*0.35</f>
        <v>800012.5</v>
      </c>
      <c r="AQ62" s="47" t="n">
        <f aca="false">$C62/6*0.35</f>
        <v>800012.5</v>
      </c>
      <c r="AR62" s="47" t="n">
        <f aca="false">$C62/6*0.35</f>
        <v>800012.5</v>
      </c>
      <c r="AS62" s="47" t="n">
        <f aca="false">$C62/6*0.35</f>
        <v>800012.5</v>
      </c>
      <c r="AT62" s="47" t="n">
        <f aca="false">$C62/6*0.15</f>
        <v>342862.5</v>
      </c>
      <c r="AU62" s="47" t="n">
        <f aca="false">$C62/6*0.15</f>
        <v>342862.5</v>
      </c>
      <c r="AV62" s="47" t="n">
        <f aca="false">$C62/6*0.15</f>
        <v>342862.5</v>
      </c>
      <c r="AW62" s="47" t="n">
        <f aca="false">$C62/6*0.15</f>
        <v>342862.5</v>
      </c>
      <c r="AX62" s="47" t="n">
        <f aca="false">$C62/6*0.15</f>
        <v>342862.5</v>
      </c>
      <c r="AY62" s="47" t="n">
        <f aca="false">$C62/6*0.15</f>
        <v>342862.5</v>
      </c>
      <c r="AZ62" s="41" t="n">
        <f aca="false">SUM(J62:AY62)</f>
        <v>13714500</v>
      </c>
      <c r="BA62" s="41" t="n">
        <f aca="false">C62-AZ62</f>
        <v>0</v>
      </c>
    </row>
    <row r="63" s="47" customFormat="true" ht="13.5" hidden="false" customHeight="false" outlineLevel="0" collapsed="false">
      <c r="A63" s="53" t="n">
        <v>700</v>
      </c>
      <c r="B63" s="62" t="s">
        <v>120</v>
      </c>
      <c r="C63" s="54" t="n">
        <v>20000000</v>
      </c>
      <c r="D63" s="46"/>
      <c r="AB63" s="47" t="n">
        <f aca="false">$C63/6*0.15</f>
        <v>500000</v>
      </c>
      <c r="AC63" s="47" t="n">
        <f aca="false">$C63/6*0.15</f>
        <v>500000</v>
      </c>
      <c r="AD63" s="47" t="n">
        <f aca="false">$C63/6*0.15</f>
        <v>500000</v>
      </c>
      <c r="AE63" s="47" t="n">
        <f aca="false">$C63/6*0.15</f>
        <v>500000</v>
      </c>
      <c r="AF63" s="47" t="n">
        <f aca="false">$C63/6*0.15</f>
        <v>500000</v>
      </c>
      <c r="AG63" s="47" t="n">
        <f aca="false">$C63/6*0.15</f>
        <v>500000</v>
      </c>
      <c r="AH63" s="47" t="n">
        <f aca="false">$C63/6*0.35</f>
        <v>1166666.66666667</v>
      </c>
      <c r="AI63" s="47" t="n">
        <f aca="false">$C63/6*0.35</f>
        <v>1166666.66666667</v>
      </c>
      <c r="AJ63" s="47" t="n">
        <f aca="false">$C63/6*0.35</f>
        <v>1166666.66666667</v>
      </c>
      <c r="AK63" s="47" t="n">
        <f aca="false">$C63/6*0.35</f>
        <v>1166666.66666667</v>
      </c>
      <c r="AL63" s="47" t="n">
        <f aca="false">$C63/6*0.35</f>
        <v>1166666.66666667</v>
      </c>
      <c r="AM63" s="47" t="n">
        <f aca="false">$C63/6*0.35</f>
        <v>1166666.66666667</v>
      </c>
      <c r="AN63" s="47" t="n">
        <f aca="false">$C63/6*0.35</f>
        <v>1166666.66666667</v>
      </c>
      <c r="AO63" s="47" t="n">
        <f aca="false">$C63/6*0.35</f>
        <v>1166666.66666667</v>
      </c>
      <c r="AP63" s="47" t="n">
        <f aca="false">$C63/6*0.35</f>
        <v>1166666.66666667</v>
      </c>
      <c r="AQ63" s="47" t="n">
        <f aca="false">$C63/6*0.35</f>
        <v>1166666.66666667</v>
      </c>
      <c r="AR63" s="47" t="n">
        <f aca="false">$C63/6*0.35</f>
        <v>1166666.66666667</v>
      </c>
      <c r="AS63" s="47" t="n">
        <f aca="false">$C63/6*0.35</f>
        <v>1166666.66666667</v>
      </c>
      <c r="AT63" s="47" t="n">
        <f aca="false">$C63/6*0.15</f>
        <v>500000</v>
      </c>
      <c r="AU63" s="47" t="n">
        <f aca="false">$C63/6*0.15</f>
        <v>500000</v>
      </c>
      <c r="AV63" s="47" t="n">
        <f aca="false">$C63/6*0.15</f>
        <v>500000</v>
      </c>
      <c r="AW63" s="47" t="n">
        <f aca="false">$C63/6*0.15</f>
        <v>500000</v>
      </c>
      <c r="AX63" s="47" t="n">
        <f aca="false">$C63/6*0.15</f>
        <v>500000</v>
      </c>
      <c r="AY63" s="47" t="n">
        <f aca="false">$C63/6*0.15</f>
        <v>500000</v>
      </c>
      <c r="AZ63" s="41" t="n">
        <f aca="false">SUM(K63:AY63)</f>
        <v>20000000</v>
      </c>
      <c r="BA63" s="41" t="n">
        <f aca="false">C63-AZ63</f>
        <v>0</v>
      </c>
    </row>
    <row r="64" s="47" customFormat="true" ht="13.5" hidden="false" customHeight="false" outlineLevel="0" collapsed="false">
      <c r="A64" s="53" t="n">
        <v>700</v>
      </c>
      <c r="B64" s="62" t="s">
        <v>121</v>
      </c>
      <c r="C64" s="54" t="n">
        <v>34403613</v>
      </c>
      <c r="D64" s="46"/>
      <c r="R64" s="47" t="n">
        <f aca="false">$C64/6*0.15</f>
        <v>860090.325</v>
      </c>
      <c r="AC64" s="47" t="n">
        <f aca="false">$C64/6*0.15</f>
        <v>860090.325</v>
      </c>
      <c r="AD64" s="47" t="n">
        <f aca="false">$C64/6*0.15</f>
        <v>860090.325</v>
      </c>
      <c r="AE64" s="47" t="n">
        <f aca="false">$C64/6*0.15</f>
        <v>860090.325</v>
      </c>
      <c r="AF64" s="47" t="n">
        <f aca="false">$C64/6*0.15</f>
        <v>860090.325</v>
      </c>
      <c r="AG64" s="47" t="n">
        <f aca="false">$C64/6*0.15</f>
        <v>860090.325</v>
      </c>
      <c r="AH64" s="47" t="n">
        <f aca="false">$C64/6*0.35</f>
        <v>2006877.425</v>
      </c>
      <c r="AI64" s="47" t="n">
        <f aca="false">$C64/6*0.35</f>
        <v>2006877.425</v>
      </c>
      <c r="AJ64" s="47" t="n">
        <f aca="false">$C64/6*0.35</f>
        <v>2006877.425</v>
      </c>
      <c r="AK64" s="47" t="n">
        <f aca="false">$C64/6*0.35</f>
        <v>2006877.425</v>
      </c>
      <c r="AL64" s="47" t="n">
        <f aca="false">$C64/6*0.35</f>
        <v>2006877.425</v>
      </c>
      <c r="AM64" s="47" t="n">
        <f aca="false">$C64/6*0.35</f>
        <v>2006877.425</v>
      </c>
      <c r="AN64" s="47" t="n">
        <f aca="false">$C64/6*0.35</f>
        <v>2006877.425</v>
      </c>
      <c r="AO64" s="47" t="n">
        <f aca="false">$C64/6*0.35</f>
        <v>2006877.425</v>
      </c>
      <c r="AP64" s="47" t="n">
        <f aca="false">$C64/6*0.35</f>
        <v>2006877.425</v>
      </c>
      <c r="AQ64" s="47" t="n">
        <f aca="false">$C64/6*0.35</f>
        <v>2006877.425</v>
      </c>
      <c r="AR64" s="47" t="n">
        <f aca="false">$C64/6*0.35</f>
        <v>2006877.425</v>
      </c>
      <c r="AS64" s="47" t="n">
        <f aca="false">$C64/6*0.35</f>
        <v>2006877.425</v>
      </c>
      <c r="AT64" s="47" t="n">
        <f aca="false">$C64/6*0.15</f>
        <v>860090.325</v>
      </c>
      <c r="AU64" s="47" t="n">
        <f aca="false">$C64/6*0.15</f>
        <v>860090.325</v>
      </c>
      <c r="AV64" s="47" t="n">
        <f aca="false">$C64/6*0.15</f>
        <v>860090.325</v>
      </c>
      <c r="AW64" s="47" t="n">
        <f aca="false">$C64/6*0.15</f>
        <v>860090.325</v>
      </c>
      <c r="AX64" s="47" t="n">
        <f aca="false">$C64/6*0.15</f>
        <v>860090.325</v>
      </c>
      <c r="AY64" s="47" t="n">
        <f aca="false">$C64/6*0.15</f>
        <v>860090.325</v>
      </c>
      <c r="AZ64" s="41" t="n">
        <f aca="false">SUM(K64:AY64)</f>
        <v>34403613</v>
      </c>
      <c r="BA64" s="41" t="n">
        <f aca="false">C64-AZ64</f>
        <v>0</v>
      </c>
    </row>
    <row r="65" s="47" customFormat="true" ht="13.5" hidden="false" customHeight="false" outlineLevel="0" collapsed="false">
      <c r="A65" s="53" t="n">
        <v>700</v>
      </c>
      <c r="B65" s="62" t="s">
        <v>122</v>
      </c>
      <c r="C65" s="54" t="n">
        <v>5000000</v>
      </c>
      <c r="D65" s="46"/>
      <c r="AB65" s="47" t="n">
        <f aca="false">$C65/6*0.15</f>
        <v>125000</v>
      </c>
      <c r="AC65" s="47" t="n">
        <f aca="false">$C65/6*0.15</f>
        <v>125000</v>
      </c>
      <c r="AD65" s="47" t="n">
        <f aca="false">$C65/6*0.15</f>
        <v>125000</v>
      </c>
      <c r="AE65" s="47" t="n">
        <f aca="false">$C65/6*0.15</f>
        <v>125000</v>
      </c>
      <c r="AF65" s="47" t="n">
        <f aca="false">$C65/6*0.15</f>
        <v>125000</v>
      </c>
      <c r="AG65" s="47" t="n">
        <f aca="false">$C65/6*0.15</f>
        <v>125000</v>
      </c>
      <c r="AH65" s="47" t="n">
        <f aca="false">$C65/6*0.35</f>
        <v>291666.666666667</v>
      </c>
      <c r="AI65" s="47" t="n">
        <f aca="false">$C65/6*0.35</f>
        <v>291666.666666667</v>
      </c>
      <c r="AJ65" s="47" t="n">
        <f aca="false">$C65/6*0.35</f>
        <v>291666.666666667</v>
      </c>
      <c r="AK65" s="47" t="n">
        <f aca="false">$C65/6*0.35</f>
        <v>291666.666666667</v>
      </c>
      <c r="AL65" s="47" t="n">
        <f aca="false">$C65/6*0.35</f>
        <v>291666.666666667</v>
      </c>
      <c r="AM65" s="47" t="n">
        <f aca="false">$C65/6*0.35</f>
        <v>291666.666666667</v>
      </c>
      <c r="AN65" s="47" t="n">
        <f aca="false">$C65/6*0.35</f>
        <v>291666.666666667</v>
      </c>
      <c r="AO65" s="47" t="n">
        <f aca="false">$C65/6*0.35</f>
        <v>291666.666666667</v>
      </c>
      <c r="AP65" s="47" t="n">
        <f aca="false">$C65/6*0.35</f>
        <v>291666.666666667</v>
      </c>
      <c r="AQ65" s="47" t="n">
        <f aca="false">$C65/6*0.35</f>
        <v>291666.666666667</v>
      </c>
      <c r="AR65" s="47" t="n">
        <f aca="false">$C65/6*0.35</f>
        <v>291666.666666667</v>
      </c>
      <c r="AS65" s="47" t="n">
        <f aca="false">$C65/6*0.35</f>
        <v>291666.666666667</v>
      </c>
      <c r="AT65" s="47" t="n">
        <f aca="false">$C65/6*0.15</f>
        <v>125000</v>
      </c>
      <c r="AU65" s="47" t="n">
        <f aca="false">$C65/6*0.15</f>
        <v>125000</v>
      </c>
      <c r="AV65" s="47" t="n">
        <f aca="false">$C65/6*0.15</f>
        <v>125000</v>
      </c>
      <c r="AW65" s="47" t="n">
        <f aca="false">$C65/6*0.15</f>
        <v>125000</v>
      </c>
      <c r="AX65" s="47" t="n">
        <f aca="false">$C65/6*0.15</f>
        <v>125000</v>
      </c>
      <c r="AY65" s="47" t="n">
        <f aca="false">$C65/6*0.15</f>
        <v>125000</v>
      </c>
      <c r="AZ65" s="41" t="n">
        <f aca="false">SUM(K65:AY65)</f>
        <v>5000000</v>
      </c>
      <c r="BA65" s="41" t="n">
        <f aca="false">C65-AZ65</f>
        <v>0</v>
      </c>
    </row>
    <row r="66" s="47" customFormat="true" ht="12.75" hidden="false" customHeight="true" outlineLevel="0" collapsed="false">
      <c r="A66" s="53" t="n">
        <v>700</v>
      </c>
      <c r="B66" s="63" t="s">
        <v>123</v>
      </c>
      <c r="C66" s="54" t="n">
        <v>6300000</v>
      </c>
      <c r="D66" s="46"/>
      <c r="R66" s="47" t="n">
        <f aca="false">$C66/6*0.15</f>
        <v>157500</v>
      </c>
      <c r="AC66" s="47" t="n">
        <f aca="false">$C66/6*0.15</f>
        <v>157500</v>
      </c>
      <c r="AD66" s="47" t="n">
        <f aca="false">$C66/6*0.15</f>
        <v>157500</v>
      </c>
      <c r="AE66" s="47" t="n">
        <f aca="false">$C66/6*0.15</f>
        <v>157500</v>
      </c>
      <c r="AF66" s="47" t="n">
        <f aca="false">$C66/6*0.15</f>
        <v>157500</v>
      </c>
      <c r="AG66" s="47" t="n">
        <f aca="false">$C66/6*0.15</f>
        <v>157500</v>
      </c>
      <c r="AH66" s="47" t="n">
        <f aca="false">$C66/6*0.35</f>
        <v>367500</v>
      </c>
      <c r="AI66" s="47" t="n">
        <f aca="false">$C66/6*0.35</f>
        <v>367500</v>
      </c>
      <c r="AJ66" s="47" t="n">
        <f aca="false">$C66/6*0.35</f>
        <v>367500</v>
      </c>
      <c r="AK66" s="47" t="n">
        <f aca="false">$C66/6*0.35</f>
        <v>367500</v>
      </c>
      <c r="AL66" s="47" t="n">
        <f aca="false">$C66/6*0.35</f>
        <v>367500</v>
      </c>
      <c r="AM66" s="47" t="n">
        <f aca="false">$C66/6*0.35</f>
        <v>367500</v>
      </c>
      <c r="AN66" s="47" t="n">
        <f aca="false">$C66/6*0.35</f>
        <v>367500</v>
      </c>
      <c r="AO66" s="47" t="n">
        <f aca="false">$C66/6*0.35</f>
        <v>367500</v>
      </c>
      <c r="AP66" s="47" t="n">
        <f aca="false">$C66/6*0.35</f>
        <v>367500</v>
      </c>
      <c r="AQ66" s="47" t="n">
        <f aca="false">$C66/6*0.35</f>
        <v>367500</v>
      </c>
      <c r="AR66" s="47" t="n">
        <f aca="false">$C66/6*0.35</f>
        <v>367500</v>
      </c>
      <c r="AS66" s="47" t="n">
        <f aca="false">$C66/6*0.35</f>
        <v>367500</v>
      </c>
      <c r="AT66" s="47" t="n">
        <f aca="false">$C66/6*0.15</f>
        <v>157500</v>
      </c>
      <c r="AU66" s="47" t="n">
        <f aca="false">$C66/6*0.15</f>
        <v>157500</v>
      </c>
      <c r="AV66" s="47" t="n">
        <f aca="false">$C66/6*0.15</f>
        <v>157500</v>
      </c>
      <c r="AW66" s="47" t="n">
        <f aca="false">$C66/6*0.15</f>
        <v>157500</v>
      </c>
      <c r="AX66" s="47" t="n">
        <f aca="false">$C66/6*0.15</f>
        <v>157500</v>
      </c>
      <c r="AY66" s="47" t="n">
        <f aca="false">$C66/6*0.15</f>
        <v>157500</v>
      </c>
      <c r="AZ66" s="41" t="n">
        <f aca="false">SUM(K66:AY66)</f>
        <v>6300000</v>
      </c>
      <c r="BA66" s="41" t="n">
        <f aca="false">C66-AZ66</f>
        <v>0</v>
      </c>
    </row>
    <row r="67" s="47" customFormat="true" ht="12.75" hidden="false" customHeight="true" outlineLevel="0" collapsed="false">
      <c r="A67" s="53"/>
      <c r="B67" s="63" t="s">
        <v>124</v>
      </c>
      <c r="C67" s="54" t="n">
        <v>600000</v>
      </c>
      <c r="D67" s="46"/>
      <c r="J67" s="47" t="n">
        <f aca="false">$C67/6</f>
        <v>100000</v>
      </c>
      <c r="K67" s="47" t="n">
        <f aca="false">$C67/6</f>
        <v>100000</v>
      </c>
      <c r="L67" s="47" t="n">
        <f aca="false">$C67/6</f>
        <v>100000</v>
      </c>
      <c r="M67" s="47" t="n">
        <f aca="false">$C67/6</f>
        <v>100000</v>
      </c>
      <c r="N67" s="47" t="n">
        <f aca="false">$C67/6</f>
        <v>100000</v>
      </c>
      <c r="O67" s="47" t="n">
        <f aca="false">$C67/6</f>
        <v>100000</v>
      </c>
      <c r="P67" s="47" t="n">
        <v>100000</v>
      </c>
      <c r="AZ67" s="41" t="n">
        <f aca="false">SUM(K67:AY67)</f>
        <v>600000</v>
      </c>
      <c r="BA67" s="41" t="n">
        <f aca="false">C67-AZ67</f>
        <v>0</v>
      </c>
    </row>
    <row r="68" s="47" customFormat="true" ht="12.75" hidden="false" customHeight="true" outlineLevel="0" collapsed="false">
      <c r="A68" s="53" t="n">
        <v>700</v>
      </c>
      <c r="B68" s="63" t="s">
        <v>125</v>
      </c>
      <c r="C68" s="54" t="n">
        <f aca="false">30000*200</f>
        <v>6000000</v>
      </c>
      <c r="D68" s="46"/>
      <c r="R68" s="47" t="n">
        <f aca="false">$C68/6*0.15</f>
        <v>150000</v>
      </c>
      <c r="AC68" s="47" t="n">
        <f aca="false">$C68/6*0.15</f>
        <v>150000</v>
      </c>
      <c r="AD68" s="47" t="n">
        <f aca="false">$C68/6*0.15</f>
        <v>150000</v>
      </c>
      <c r="AE68" s="47" t="n">
        <f aca="false">$C68/6*0.15</f>
        <v>150000</v>
      </c>
      <c r="AF68" s="47" t="n">
        <f aca="false">$C68/6*0.15</f>
        <v>150000</v>
      </c>
      <c r="AG68" s="47" t="n">
        <f aca="false">$C68/6*0.15</f>
        <v>150000</v>
      </c>
      <c r="AH68" s="47" t="n">
        <f aca="false">$C68/6*0.35</f>
        <v>350000</v>
      </c>
      <c r="AI68" s="47" t="n">
        <f aca="false">$C68/6*0.35</f>
        <v>350000</v>
      </c>
      <c r="AJ68" s="47" t="n">
        <f aca="false">$C68/6*0.35</f>
        <v>350000</v>
      </c>
      <c r="AK68" s="47" t="n">
        <f aca="false">$C68/6*0.35</f>
        <v>350000</v>
      </c>
      <c r="AL68" s="47" t="n">
        <f aca="false">$C68/6*0.35</f>
        <v>350000</v>
      </c>
      <c r="AM68" s="47" t="n">
        <f aca="false">$C68/6*0.35</f>
        <v>350000</v>
      </c>
      <c r="AN68" s="47" t="n">
        <f aca="false">$C68/6*0.35</f>
        <v>350000</v>
      </c>
      <c r="AO68" s="47" t="n">
        <f aca="false">$C68/6*0.35</f>
        <v>350000</v>
      </c>
      <c r="AP68" s="47" t="n">
        <f aca="false">$C68/6*0.35</f>
        <v>350000</v>
      </c>
      <c r="AQ68" s="47" t="n">
        <f aca="false">$C68/6*0.35</f>
        <v>350000</v>
      </c>
      <c r="AR68" s="47" t="n">
        <f aca="false">$C68/6*0.35</f>
        <v>350000</v>
      </c>
      <c r="AS68" s="47" t="n">
        <f aca="false">$C68/6*0.35</f>
        <v>350000</v>
      </c>
      <c r="AT68" s="47" t="n">
        <f aca="false">$C68/6*0.15</f>
        <v>150000</v>
      </c>
      <c r="AU68" s="47" t="n">
        <f aca="false">$C68/6*0.15</f>
        <v>150000</v>
      </c>
      <c r="AV68" s="47" t="n">
        <f aca="false">$C68/6*0.15</f>
        <v>150000</v>
      </c>
      <c r="AW68" s="47" t="n">
        <f aca="false">$C68/6*0.15</f>
        <v>150000</v>
      </c>
      <c r="AX68" s="47" t="n">
        <f aca="false">$C68/6*0.15</f>
        <v>150000</v>
      </c>
      <c r="AY68" s="47" t="n">
        <f aca="false">$C68/6*0.15</f>
        <v>150000</v>
      </c>
      <c r="AZ68" s="41" t="n">
        <f aca="false">SUM(K68:AY68)</f>
        <v>6000000</v>
      </c>
      <c r="BA68" s="41" t="n">
        <f aca="false">C68-AZ68</f>
        <v>0</v>
      </c>
    </row>
    <row r="69" s="47" customFormat="true" ht="12.75" hidden="false" customHeight="true" outlineLevel="0" collapsed="false">
      <c r="A69" s="53" t="n">
        <v>700</v>
      </c>
      <c r="B69" s="63" t="s">
        <v>126</v>
      </c>
      <c r="C69" s="54" t="n">
        <v>12000000</v>
      </c>
      <c r="D69" s="46"/>
      <c r="R69" s="47" t="n">
        <f aca="false">$C69/6*0.15</f>
        <v>300000</v>
      </c>
      <c r="AC69" s="47" t="n">
        <f aca="false">$C69/6*0.15</f>
        <v>300000</v>
      </c>
      <c r="AD69" s="47" t="n">
        <f aca="false">$C69/6*0.15</f>
        <v>300000</v>
      </c>
      <c r="AE69" s="47" t="n">
        <f aca="false">$C69/6*0.15</f>
        <v>300000</v>
      </c>
      <c r="AF69" s="47" t="n">
        <f aca="false">$C69/6*0.15</f>
        <v>300000</v>
      </c>
      <c r="AG69" s="47" t="n">
        <f aca="false">$C69/6*0.15</f>
        <v>300000</v>
      </c>
      <c r="AH69" s="47" t="n">
        <f aca="false">$C69/6*0.35</f>
        <v>700000</v>
      </c>
      <c r="AI69" s="47" t="n">
        <f aca="false">$C69/6*0.35</f>
        <v>700000</v>
      </c>
      <c r="AJ69" s="47" t="n">
        <f aca="false">$C69/6*0.35</f>
        <v>700000</v>
      </c>
      <c r="AK69" s="47" t="n">
        <f aca="false">$C69/6*0.35</f>
        <v>700000</v>
      </c>
      <c r="AL69" s="47" t="n">
        <f aca="false">$C69/6*0.35</f>
        <v>700000</v>
      </c>
      <c r="AM69" s="47" t="n">
        <f aca="false">$C69/6*0.35</f>
        <v>700000</v>
      </c>
      <c r="AN69" s="47" t="n">
        <f aca="false">$C69/6*0.35</f>
        <v>700000</v>
      </c>
      <c r="AO69" s="47" t="n">
        <f aca="false">$C69/6*0.35</f>
        <v>700000</v>
      </c>
      <c r="AP69" s="47" t="n">
        <f aca="false">$C69/6*0.35</f>
        <v>700000</v>
      </c>
      <c r="AQ69" s="47" t="n">
        <f aca="false">$C69/6*0.35</f>
        <v>700000</v>
      </c>
      <c r="AR69" s="47" t="n">
        <f aca="false">$C69/6*0.35</f>
        <v>700000</v>
      </c>
      <c r="AS69" s="47" t="n">
        <f aca="false">$C69/6*0.35</f>
        <v>700000</v>
      </c>
      <c r="AT69" s="47" t="n">
        <f aca="false">$C69/6*0.15</f>
        <v>300000</v>
      </c>
      <c r="AU69" s="47" t="n">
        <f aca="false">$C69/6*0.15</f>
        <v>300000</v>
      </c>
      <c r="AV69" s="47" t="n">
        <f aca="false">$C69/6*0.15</f>
        <v>300000</v>
      </c>
      <c r="AW69" s="47" t="n">
        <f aca="false">$C69/6*0.15</f>
        <v>300000</v>
      </c>
      <c r="AX69" s="47" t="n">
        <f aca="false">$C69/6*0.15</f>
        <v>300000</v>
      </c>
      <c r="AY69" s="47" t="n">
        <f aca="false">$C69/6*0.15</f>
        <v>300000</v>
      </c>
      <c r="AZ69" s="41" t="n">
        <f aca="false">SUM(K69:AY69)</f>
        <v>12000000</v>
      </c>
      <c r="BA69" s="41" t="n">
        <f aca="false">C69-AZ69</f>
        <v>0</v>
      </c>
    </row>
    <row r="70" s="47" customFormat="true" ht="13.5" hidden="false" customHeight="false" outlineLevel="0" collapsed="false">
      <c r="A70" s="53" t="n">
        <v>700</v>
      </c>
      <c r="B70" s="63" t="s">
        <v>127</v>
      </c>
      <c r="C70" s="54" t="n">
        <v>15692560</v>
      </c>
      <c r="D70" s="46"/>
      <c r="R70" s="47" t="n">
        <f aca="false">$C70/6*0.15</f>
        <v>392314</v>
      </c>
      <c r="AC70" s="47" t="n">
        <f aca="false">$C70/6*0.15</f>
        <v>392314</v>
      </c>
      <c r="AD70" s="47" t="n">
        <f aca="false">$C70/6*0.15</f>
        <v>392314</v>
      </c>
      <c r="AE70" s="47" t="n">
        <f aca="false">$C70/6*0.15</f>
        <v>392314</v>
      </c>
      <c r="AF70" s="47" t="n">
        <f aca="false">$C70/6*0.15</f>
        <v>392314</v>
      </c>
      <c r="AG70" s="47" t="n">
        <f aca="false">$C70/6*0.15</f>
        <v>392314</v>
      </c>
      <c r="AH70" s="47" t="n">
        <f aca="false">$C70/6*0.35</f>
        <v>915399.333333333</v>
      </c>
      <c r="AI70" s="47" t="n">
        <f aca="false">$C70/6*0.35</f>
        <v>915399.333333333</v>
      </c>
      <c r="AJ70" s="47" t="n">
        <f aca="false">$C70/6*0.35</f>
        <v>915399.333333333</v>
      </c>
      <c r="AK70" s="47" t="n">
        <f aca="false">$C70/6*0.35</f>
        <v>915399.333333333</v>
      </c>
      <c r="AL70" s="47" t="n">
        <f aca="false">$C70/6*0.35</f>
        <v>915399.333333333</v>
      </c>
      <c r="AM70" s="47" t="n">
        <f aca="false">$C70/6*0.35</f>
        <v>915399.333333333</v>
      </c>
      <c r="AN70" s="47" t="n">
        <f aca="false">$C70/6*0.35</f>
        <v>915399.333333333</v>
      </c>
      <c r="AO70" s="47" t="n">
        <f aca="false">$C70/6*0.35</f>
        <v>915399.333333333</v>
      </c>
      <c r="AP70" s="47" t="n">
        <f aca="false">$C70/6*0.35</f>
        <v>915399.333333333</v>
      </c>
      <c r="AQ70" s="47" t="n">
        <f aca="false">$C70/6*0.35</f>
        <v>915399.333333333</v>
      </c>
      <c r="AR70" s="47" t="n">
        <f aca="false">$C70/6*0.35</f>
        <v>915399.333333333</v>
      </c>
      <c r="AS70" s="47" t="n">
        <f aca="false">$C70/6*0.35</f>
        <v>915399.333333333</v>
      </c>
      <c r="AT70" s="47" t="n">
        <f aca="false">$C70/6*0.15</f>
        <v>392314</v>
      </c>
      <c r="AU70" s="47" t="n">
        <f aca="false">$C70/6*0.15</f>
        <v>392314</v>
      </c>
      <c r="AV70" s="47" t="n">
        <f aca="false">$C70/6*0.15</f>
        <v>392314</v>
      </c>
      <c r="AW70" s="47" t="n">
        <f aca="false">$C70/6*0.15</f>
        <v>392314</v>
      </c>
      <c r="AX70" s="47" t="n">
        <f aca="false">$C70/6*0.15</f>
        <v>392314</v>
      </c>
      <c r="AY70" s="47" t="n">
        <f aca="false">$C70/6*0.15</f>
        <v>392314</v>
      </c>
      <c r="AZ70" s="41" t="n">
        <f aca="false">SUM(K70:AY70)</f>
        <v>15692560</v>
      </c>
      <c r="BA70" s="41" t="n">
        <f aca="false">C70-AZ70</f>
        <v>0</v>
      </c>
    </row>
    <row r="71" s="47" customFormat="true" ht="13.5" hidden="false" customHeight="false" outlineLevel="0" collapsed="false">
      <c r="A71" s="53" t="n">
        <v>700</v>
      </c>
      <c r="B71" s="63" t="s">
        <v>128</v>
      </c>
      <c r="C71" s="54" t="n">
        <f aca="false">60000*195</f>
        <v>11700000</v>
      </c>
      <c r="D71" s="46"/>
      <c r="R71" s="47" t="n">
        <f aca="false">$C71/6*0.15</f>
        <v>292500</v>
      </c>
      <c r="AC71" s="47" t="n">
        <f aca="false">$C71/6*0.15</f>
        <v>292500</v>
      </c>
      <c r="AD71" s="47" t="n">
        <f aca="false">$C71/6*0.15</f>
        <v>292500</v>
      </c>
      <c r="AE71" s="47" t="n">
        <f aca="false">$C71/6*0.15</f>
        <v>292500</v>
      </c>
      <c r="AF71" s="47" t="n">
        <f aca="false">$C71/6*0.15</f>
        <v>292500</v>
      </c>
      <c r="AG71" s="47" t="n">
        <f aca="false">$C71/6*0.15</f>
        <v>292500</v>
      </c>
      <c r="AH71" s="47" t="n">
        <f aca="false">$C71/6*0.35</f>
        <v>682500</v>
      </c>
      <c r="AI71" s="47" t="n">
        <f aca="false">$C71/6*0.35</f>
        <v>682500</v>
      </c>
      <c r="AJ71" s="47" t="n">
        <f aca="false">$C71/6*0.35</f>
        <v>682500</v>
      </c>
      <c r="AK71" s="47" t="n">
        <f aca="false">$C71/6*0.35</f>
        <v>682500</v>
      </c>
      <c r="AL71" s="47" t="n">
        <f aca="false">$C71/6*0.35</f>
        <v>682500</v>
      </c>
      <c r="AM71" s="47" t="n">
        <f aca="false">$C71/6*0.35</f>
        <v>682500</v>
      </c>
      <c r="AN71" s="47" t="n">
        <f aca="false">$C71/6*0.35</f>
        <v>682500</v>
      </c>
      <c r="AO71" s="47" t="n">
        <f aca="false">$C71/6*0.35</f>
        <v>682500</v>
      </c>
      <c r="AP71" s="47" t="n">
        <f aca="false">$C71/6*0.35</f>
        <v>682500</v>
      </c>
      <c r="AQ71" s="47" t="n">
        <f aca="false">$C71/6*0.35</f>
        <v>682500</v>
      </c>
      <c r="AR71" s="47" t="n">
        <f aca="false">$C71/6*0.35</f>
        <v>682500</v>
      </c>
      <c r="AS71" s="47" t="n">
        <f aca="false">$C71/6*0.35</f>
        <v>682500</v>
      </c>
      <c r="AT71" s="47" t="n">
        <f aca="false">$C71/6*0.15</f>
        <v>292500</v>
      </c>
      <c r="AU71" s="47" t="n">
        <f aca="false">$C71/6*0.15</f>
        <v>292500</v>
      </c>
      <c r="AV71" s="47" t="n">
        <f aca="false">$C71/6*0.15</f>
        <v>292500</v>
      </c>
      <c r="AW71" s="47" t="n">
        <f aca="false">$C71/6*0.15</f>
        <v>292500</v>
      </c>
      <c r="AX71" s="47" t="n">
        <f aca="false">$C71/6*0.15</f>
        <v>292500</v>
      </c>
      <c r="AY71" s="47" t="n">
        <f aca="false">$C71/6*0.15</f>
        <v>292500</v>
      </c>
      <c r="AZ71" s="41" t="n">
        <f aca="false">SUM(K71:AY71)</f>
        <v>11700000</v>
      </c>
      <c r="BA71" s="41" t="n">
        <f aca="false">C71-AZ71</f>
        <v>0</v>
      </c>
    </row>
    <row r="72" s="47" customFormat="true" ht="13.5" hidden="false" customHeight="false" outlineLevel="0" collapsed="false">
      <c r="A72" s="53" t="n">
        <v>700</v>
      </c>
      <c r="B72" s="53" t="s">
        <v>129</v>
      </c>
      <c r="C72" s="57" t="n">
        <v>20000000</v>
      </c>
      <c r="D72" s="46"/>
      <c r="AB72" s="47" t="n">
        <f aca="false">$C72/6*0.15</f>
        <v>500000</v>
      </c>
      <c r="AC72" s="47" t="n">
        <f aca="false">$C72/6*0.15</f>
        <v>500000</v>
      </c>
      <c r="AD72" s="47" t="n">
        <f aca="false">$C72/6*0.15</f>
        <v>500000</v>
      </c>
      <c r="AE72" s="47" t="n">
        <f aca="false">$C72/6*0.15</f>
        <v>500000</v>
      </c>
      <c r="AF72" s="47" t="n">
        <f aca="false">$C72/6*0.15</f>
        <v>500000</v>
      </c>
      <c r="AG72" s="47" t="n">
        <f aca="false">$C72/6*0.15</f>
        <v>500000</v>
      </c>
      <c r="AH72" s="47" t="n">
        <f aca="false">$C72/6*0.35</f>
        <v>1166666.66666667</v>
      </c>
      <c r="AI72" s="47" t="n">
        <f aca="false">$C72/6*0.35</f>
        <v>1166666.66666667</v>
      </c>
      <c r="AJ72" s="47" t="n">
        <f aca="false">$C72/6*0.35</f>
        <v>1166666.66666667</v>
      </c>
      <c r="AK72" s="47" t="n">
        <f aca="false">$C72/6*0.35</f>
        <v>1166666.66666667</v>
      </c>
      <c r="AL72" s="47" t="n">
        <f aca="false">$C72/6*0.35</f>
        <v>1166666.66666667</v>
      </c>
      <c r="AM72" s="47" t="n">
        <f aca="false">$C72/6*0.35</f>
        <v>1166666.66666667</v>
      </c>
      <c r="AN72" s="47" t="n">
        <f aca="false">$C72/6*0.35</f>
        <v>1166666.66666667</v>
      </c>
      <c r="AO72" s="47" t="n">
        <f aca="false">$C72/6*0.35</f>
        <v>1166666.66666667</v>
      </c>
      <c r="AP72" s="47" t="n">
        <f aca="false">$C72/6*0.35</f>
        <v>1166666.66666667</v>
      </c>
      <c r="AQ72" s="47" t="n">
        <f aca="false">$C72/6*0.35</f>
        <v>1166666.66666667</v>
      </c>
      <c r="AR72" s="47" t="n">
        <f aca="false">$C72/6*0.35</f>
        <v>1166666.66666667</v>
      </c>
      <c r="AS72" s="47" t="n">
        <f aca="false">$C72/6*0.35</f>
        <v>1166666.66666667</v>
      </c>
      <c r="AT72" s="47" t="n">
        <f aca="false">$C72/6*0.15</f>
        <v>500000</v>
      </c>
      <c r="AU72" s="47" t="n">
        <f aca="false">$C72/6*0.15</f>
        <v>500000</v>
      </c>
      <c r="AV72" s="47" t="n">
        <f aca="false">$C72/6*0.15</f>
        <v>500000</v>
      </c>
      <c r="AW72" s="47" t="n">
        <f aca="false">$C72/6*0.15</f>
        <v>500000</v>
      </c>
      <c r="AX72" s="47" t="n">
        <f aca="false">$C72/6*0.15</f>
        <v>500000</v>
      </c>
      <c r="AY72" s="47" t="n">
        <f aca="false">$C72/6*0.15</f>
        <v>500000</v>
      </c>
      <c r="AZ72" s="41" t="n">
        <f aca="false">SUM(K72:AY72)</f>
        <v>20000000</v>
      </c>
      <c r="BA72" s="41" t="n">
        <f aca="false">C72-AZ72</f>
        <v>0</v>
      </c>
    </row>
    <row r="73" s="47" customFormat="true" ht="13.5" hidden="false" customHeight="false" outlineLevel="0" collapsed="false">
      <c r="A73" s="53"/>
      <c r="B73" s="58" t="s">
        <v>130</v>
      </c>
      <c r="C73" s="59" t="n">
        <f aca="false">SUM(C62:C72)</f>
        <v>145410673</v>
      </c>
      <c r="D73" s="46"/>
      <c r="AZ73" s="41" t="n">
        <f aca="false">SUM(AZ62:AZ72)</f>
        <v>145410673</v>
      </c>
      <c r="BA73" s="41" t="n">
        <f aca="false">C73-AZ73</f>
        <v>0</v>
      </c>
    </row>
    <row r="74" s="47" customFormat="true" ht="13.5" hidden="false" customHeight="false" outlineLevel="0" collapsed="false">
      <c r="A74" s="53"/>
      <c r="B74" s="58"/>
      <c r="C74" s="61"/>
      <c r="D74" s="46"/>
      <c r="BA74" s="41" t="n">
        <f aca="false">C74-AZ74</f>
        <v>0</v>
      </c>
    </row>
    <row r="75" s="47" customFormat="true" ht="13.5" hidden="false" customHeight="false" outlineLevel="0" collapsed="false">
      <c r="A75" s="50" t="n">
        <v>20</v>
      </c>
      <c r="B75" s="50" t="s">
        <v>131</v>
      </c>
      <c r="C75" s="51"/>
      <c r="D75" s="46"/>
      <c r="BA75" s="41" t="n">
        <f aca="false">C75-AZ75</f>
        <v>0</v>
      </c>
    </row>
    <row r="76" s="47" customFormat="true" ht="13.5" hidden="false" customHeight="false" outlineLevel="0" collapsed="false">
      <c r="A76" s="53" t="n">
        <v>100</v>
      </c>
      <c r="B76" s="53" t="s">
        <v>132</v>
      </c>
      <c r="C76" s="57" t="n">
        <f aca="false">300*43560*2.25</f>
        <v>29403000</v>
      </c>
      <c r="D76" s="46"/>
      <c r="AB76" s="47" t="n">
        <f aca="false">$C76/6*0.15</f>
        <v>735075</v>
      </c>
      <c r="AC76" s="47" t="n">
        <f aca="false">$C76/6*0.15</f>
        <v>735075</v>
      </c>
      <c r="AD76" s="47" t="n">
        <f aca="false">$C76/6*0.15</f>
        <v>735075</v>
      </c>
      <c r="AE76" s="47" t="n">
        <f aca="false">$C76/6*0.15</f>
        <v>735075</v>
      </c>
      <c r="AF76" s="47" t="n">
        <f aca="false">$C76/6*0.15</f>
        <v>735075</v>
      </c>
      <c r="AG76" s="47" t="n">
        <f aca="false">$C76/6*0.15</f>
        <v>735075</v>
      </c>
      <c r="AH76" s="47" t="n">
        <f aca="false">$C76/6*0.35</f>
        <v>1715175</v>
      </c>
      <c r="AI76" s="47" t="n">
        <f aca="false">$C76/6*0.35</f>
        <v>1715175</v>
      </c>
      <c r="AJ76" s="47" t="n">
        <f aca="false">$C76/6*0.35</f>
        <v>1715175</v>
      </c>
      <c r="AK76" s="47" t="n">
        <f aca="false">$C76/6*0.35</f>
        <v>1715175</v>
      </c>
      <c r="AL76" s="47" t="n">
        <f aca="false">$C76/6*0.35</f>
        <v>1715175</v>
      </c>
      <c r="AM76" s="47" t="n">
        <f aca="false">$C76/6*0.35</f>
        <v>1715175</v>
      </c>
      <c r="AN76" s="47" t="n">
        <f aca="false">$C76/6*0.35</f>
        <v>1715175</v>
      </c>
      <c r="AO76" s="47" t="n">
        <f aca="false">$C76/6*0.35</f>
        <v>1715175</v>
      </c>
      <c r="AP76" s="47" t="n">
        <f aca="false">$C76/6*0.35</f>
        <v>1715175</v>
      </c>
      <c r="AQ76" s="47" t="n">
        <f aca="false">$C76/6*0.35</f>
        <v>1715175</v>
      </c>
      <c r="AR76" s="47" t="n">
        <f aca="false">$C76/6*0.35</f>
        <v>1715175</v>
      </c>
      <c r="AS76" s="47" t="n">
        <f aca="false">$C76/6*0.35</f>
        <v>1715175</v>
      </c>
      <c r="AT76" s="47" t="n">
        <f aca="false">$C76/6*0.15</f>
        <v>735075</v>
      </c>
      <c r="AU76" s="47" t="n">
        <f aca="false">$C76/6*0.15</f>
        <v>735075</v>
      </c>
      <c r="AV76" s="47" t="n">
        <f aca="false">$C76/6*0.15</f>
        <v>735075</v>
      </c>
      <c r="AW76" s="47" t="n">
        <f aca="false">$C76/6*0.15</f>
        <v>735075</v>
      </c>
      <c r="AX76" s="47" t="n">
        <f aca="false">$C76/6*0.15</f>
        <v>735075</v>
      </c>
      <c r="AY76" s="47" t="n">
        <f aca="false">$C76/6*0.15</f>
        <v>735075</v>
      </c>
      <c r="AZ76" s="41" t="n">
        <f aca="false">SUM(K76:AY76)</f>
        <v>29403000</v>
      </c>
      <c r="BA76" s="41" t="n">
        <f aca="false">C76-AZ76</f>
        <v>0</v>
      </c>
    </row>
    <row r="77" s="47" customFormat="true" ht="13.5" hidden="false" customHeight="false" outlineLevel="0" collapsed="false">
      <c r="A77" s="60"/>
      <c r="B77" s="58" t="s">
        <v>133</v>
      </c>
      <c r="C77" s="59" t="n">
        <f aca="false">+C76</f>
        <v>29403000</v>
      </c>
      <c r="D77" s="46"/>
      <c r="AZ77" s="41" t="n">
        <f aca="false">SUM(AZ76)</f>
        <v>29403000</v>
      </c>
      <c r="BA77" s="41" t="n">
        <f aca="false">C77-AZ77</f>
        <v>0</v>
      </c>
    </row>
    <row r="78" s="47" customFormat="true" ht="13.5" hidden="false" customHeight="false" outlineLevel="0" collapsed="false">
      <c r="A78" s="0"/>
      <c r="B78" s="58"/>
      <c r="C78" s="64"/>
      <c r="D78" s="46"/>
      <c r="BA78" s="41" t="n">
        <f aca="false">C78-AZ78</f>
        <v>0</v>
      </c>
    </row>
    <row r="79" s="47" customFormat="true" ht="13.5" hidden="false" customHeight="false" outlineLevel="0" collapsed="false">
      <c r="A79" s="50" t="n">
        <v>30</v>
      </c>
      <c r="B79" s="50" t="s">
        <v>134</v>
      </c>
      <c r="C79" s="51"/>
      <c r="D79" s="46"/>
      <c r="BA79" s="41" t="n">
        <f aca="false">C79-AZ79</f>
        <v>0</v>
      </c>
    </row>
    <row r="80" s="47" customFormat="true" ht="13.5" hidden="false" customHeight="false" outlineLevel="0" collapsed="false">
      <c r="A80" s="53" t="n">
        <v>100</v>
      </c>
      <c r="B80" s="53" t="s">
        <v>135</v>
      </c>
      <c r="C80" s="54" t="n">
        <f aca="false">(C36+C38+C43+C58+C35+C45+C41+C42+C57+C50+C54+C55+C51+C39+C44+C40)*0.049</f>
        <v>36382621.52</v>
      </c>
      <c r="D80" s="46"/>
      <c r="P80" s="47" t="n">
        <f aca="false">$C80*0.1/4*0.5</f>
        <v>454782.769</v>
      </c>
      <c r="Q80" s="47" t="n">
        <f aca="false">$C80*0.1/4*0.5</f>
        <v>454782.769</v>
      </c>
      <c r="R80" s="47" t="n">
        <f aca="false">$C80*0.1/4*0.5</f>
        <v>454782.769</v>
      </c>
      <c r="S80" s="47" t="n">
        <f aca="false">$C80*0.1/4*0.5</f>
        <v>454782.769</v>
      </c>
      <c r="T80" s="47" t="n">
        <f aca="false">$C80*0.15/4+P80</f>
        <v>1819131.076</v>
      </c>
      <c r="U80" s="47" t="n">
        <f aca="false">$C80*0.15/4+Q80</f>
        <v>1819131.076</v>
      </c>
      <c r="V80" s="47" t="n">
        <f aca="false">$C80*0.15/4+R80</f>
        <v>1819131.076</v>
      </c>
      <c r="W80" s="47" t="n">
        <f aca="false">$C80*0.15/4+S80</f>
        <v>1819131.076</v>
      </c>
      <c r="X80" s="47" t="n">
        <f aca="false">$C80*0.55/4</f>
        <v>5002610.459</v>
      </c>
      <c r="Y80" s="47" t="n">
        <f aca="false">$C80*0.55/4</f>
        <v>5002610.459</v>
      </c>
      <c r="Z80" s="47" t="n">
        <f aca="false">$C80*0.55/4</f>
        <v>5002610.459</v>
      </c>
      <c r="AA80" s="47" t="n">
        <f aca="false">$C80*0.55/4</f>
        <v>5002610.459</v>
      </c>
      <c r="AB80" s="47" t="n">
        <f aca="false">$C80*0.2/24</f>
        <v>303188.512666667</v>
      </c>
      <c r="AC80" s="47" t="n">
        <f aca="false">$C80*0.2/24</f>
        <v>303188.512666667</v>
      </c>
      <c r="AD80" s="47" t="n">
        <f aca="false">$C80*0.2/24</f>
        <v>303188.512666667</v>
      </c>
      <c r="AE80" s="47" t="n">
        <f aca="false">$C80*0.2/24</f>
        <v>303188.512666667</v>
      </c>
      <c r="AF80" s="47" t="n">
        <f aca="false">$C80*0.2/24</f>
        <v>303188.512666667</v>
      </c>
      <c r="AG80" s="47" t="n">
        <f aca="false">$C80*0.2/24</f>
        <v>303188.512666667</v>
      </c>
      <c r="AH80" s="47" t="n">
        <f aca="false">$C80*0.2/24</f>
        <v>303188.512666667</v>
      </c>
      <c r="AI80" s="47" t="n">
        <f aca="false">$C80*0.2/24</f>
        <v>303188.512666667</v>
      </c>
      <c r="AJ80" s="47" t="n">
        <f aca="false">$C80*0.2/24</f>
        <v>303188.512666667</v>
      </c>
      <c r="AK80" s="47" t="n">
        <f aca="false">$C80*0.2/24</f>
        <v>303188.512666667</v>
      </c>
      <c r="AL80" s="47" t="n">
        <f aca="false">$C80*0.2/24</f>
        <v>303188.512666667</v>
      </c>
      <c r="AM80" s="47" t="n">
        <f aca="false">$C80*0.2/24</f>
        <v>303188.512666667</v>
      </c>
      <c r="AN80" s="47" t="n">
        <f aca="false">$C80*0.2/24</f>
        <v>303188.512666667</v>
      </c>
      <c r="AO80" s="47" t="n">
        <f aca="false">$C80*0.2/24</f>
        <v>303188.512666667</v>
      </c>
      <c r="AP80" s="47" t="n">
        <f aca="false">$C80*0.2/24</f>
        <v>303188.512666667</v>
      </c>
      <c r="AQ80" s="47" t="n">
        <f aca="false">$C80*0.2/24</f>
        <v>303188.512666667</v>
      </c>
      <c r="AR80" s="47" t="n">
        <f aca="false">$C80*0.2/24</f>
        <v>303188.512666667</v>
      </c>
      <c r="AS80" s="47" t="n">
        <f aca="false">$C80*0.2/24</f>
        <v>303188.512666667</v>
      </c>
      <c r="AT80" s="47" t="n">
        <f aca="false">$C80*0.2/24</f>
        <v>303188.512666667</v>
      </c>
      <c r="AU80" s="47" t="n">
        <f aca="false">$C80*0.2/24</f>
        <v>303188.512666667</v>
      </c>
      <c r="AV80" s="47" t="n">
        <f aca="false">$C80*0.2/24</f>
        <v>303188.512666667</v>
      </c>
      <c r="AW80" s="47" t="n">
        <f aca="false">$C80*0.2/24</f>
        <v>303188.512666667</v>
      </c>
      <c r="AX80" s="47" t="n">
        <f aca="false">$C80*0.2/24</f>
        <v>303188.512666667</v>
      </c>
      <c r="AY80" s="47" t="n">
        <f aca="false">$C80*0.2/24</f>
        <v>303188.512666667</v>
      </c>
      <c r="AZ80" s="47" t="n">
        <f aca="false">SUM(K80:AY80)</f>
        <v>36382621.52</v>
      </c>
      <c r="BA80" s="41" t="n">
        <f aca="false">C80-AZ80</f>
        <v>0</v>
      </c>
    </row>
    <row r="81" s="47" customFormat="true" ht="13.5" hidden="false" customHeight="false" outlineLevel="0" collapsed="false">
      <c r="A81" s="53" t="s">
        <v>136</v>
      </c>
      <c r="B81" s="53" t="s">
        <v>137</v>
      </c>
      <c r="C81" s="54" t="n">
        <v>1500000</v>
      </c>
      <c r="D81" s="46"/>
      <c r="J81" s="47" t="n">
        <f aca="false">$C81/6</f>
        <v>250000</v>
      </c>
      <c r="K81" s="47" t="n">
        <f aca="false">$C81/6</f>
        <v>250000</v>
      </c>
      <c r="L81" s="47" t="n">
        <f aca="false">$C81/6</f>
        <v>250000</v>
      </c>
      <c r="M81" s="47" t="n">
        <f aca="false">$C81/6</f>
        <v>250000</v>
      </c>
      <c r="N81" s="47" t="n">
        <f aca="false">$C81/6</f>
        <v>250000</v>
      </c>
      <c r="O81" s="47" t="n">
        <f aca="false">$C81/6</f>
        <v>250000</v>
      </c>
      <c r="AZ81" s="47" t="n">
        <f aca="false">SUM(J81:AY81)</f>
        <v>1500000</v>
      </c>
      <c r="BA81" s="41" t="n">
        <f aca="false">C81-AZ81</f>
        <v>0</v>
      </c>
    </row>
    <row r="82" s="47" customFormat="true" ht="13.5" hidden="false" customHeight="false" outlineLevel="0" collapsed="false">
      <c r="A82" s="53"/>
      <c r="B82" s="53" t="s">
        <v>138</v>
      </c>
      <c r="C82" s="54" t="n">
        <v>150000</v>
      </c>
      <c r="D82" s="46"/>
      <c r="M82" s="47" t="n">
        <v>75000</v>
      </c>
      <c r="N82" s="47" t="n">
        <v>75000</v>
      </c>
      <c r="AZ82" s="47" t="n">
        <f aca="false">SUM(K82:AY82)</f>
        <v>150000</v>
      </c>
      <c r="BA82" s="41" t="n">
        <f aca="false">C82-AZ82</f>
        <v>0</v>
      </c>
    </row>
    <row r="83" s="47" customFormat="true" ht="13.5" hidden="false" customHeight="false" outlineLevel="0" collapsed="false">
      <c r="A83" s="53" t="n">
        <v>105</v>
      </c>
      <c r="B83" s="53" t="s">
        <v>139</v>
      </c>
      <c r="C83" s="54" t="n">
        <v>5000000</v>
      </c>
      <c r="D83" s="46"/>
      <c r="Q83" s="47" t="n">
        <f aca="false">$C83*0.6/6</f>
        <v>500000</v>
      </c>
      <c r="R83" s="47" t="n">
        <f aca="false">$C83*0.6/6</f>
        <v>500000</v>
      </c>
      <c r="S83" s="47" t="n">
        <f aca="false">$C83*0.6/6</f>
        <v>500000</v>
      </c>
      <c r="T83" s="47" t="n">
        <f aca="false">$C83*0.6/6</f>
        <v>500000</v>
      </c>
      <c r="U83" s="47" t="n">
        <f aca="false">$C83*0.6/6</f>
        <v>500000</v>
      </c>
      <c r="V83" s="47" t="n">
        <f aca="false">$C83*0.6/6</f>
        <v>500000</v>
      </c>
      <c r="W83" s="47" t="n">
        <f aca="false">$C83*0.4/6</f>
        <v>333333.333333333</v>
      </c>
      <c r="X83" s="47" t="n">
        <f aca="false">$C83*0.4/6</f>
        <v>333333.333333333</v>
      </c>
      <c r="Y83" s="47" t="n">
        <f aca="false">$C83*0.4/6</f>
        <v>333333.333333333</v>
      </c>
      <c r="Z83" s="47" t="n">
        <f aca="false">$C83*0.4/6</f>
        <v>333333.333333333</v>
      </c>
      <c r="AA83" s="47" t="n">
        <f aca="false">$C83*0.4/6</f>
        <v>333333.333333333</v>
      </c>
      <c r="AB83" s="47" t="n">
        <f aca="false">$C83*0.4/6</f>
        <v>333333.333333333</v>
      </c>
      <c r="AZ83" s="47" t="n">
        <f aca="false">SUM(K83:AY83)</f>
        <v>5000000</v>
      </c>
      <c r="BA83" s="41" t="n">
        <f aca="false">C83-AZ83</f>
        <v>0</v>
      </c>
    </row>
    <row r="84" s="47" customFormat="true" ht="13.5" hidden="false" customHeight="false" outlineLevel="0" collapsed="false">
      <c r="A84" s="53" t="s">
        <v>140</v>
      </c>
      <c r="B84" s="53" t="s">
        <v>141</v>
      </c>
      <c r="C84" s="54" t="n">
        <v>750000</v>
      </c>
      <c r="D84" s="46"/>
      <c r="J84" s="47" t="n">
        <f aca="false">$C84/6</f>
        <v>125000</v>
      </c>
      <c r="K84" s="47" t="n">
        <f aca="false">$C84/6</f>
        <v>125000</v>
      </c>
      <c r="L84" s="47" t="n">
        <f aca="false">$C84/6</f>
        <v>125000</v>
      </c>
      <c r="M84" s="47" t="n">
        <f aca="false">$C84/6</f>
        <v>125000</v>
      </c>
      <c r="N84" s="47" t="n">
        <f aca="false">$C84/6</f>
        <v>125000</v>
      </c>
      <c r="O84" s="47" t="n">
        <f aca="false">$C84/6</f>
        <v>125000</v>
      </c>
      <c r="AZ84" s="47" t="n">
        <f aca="false">SUM(J84:AY84)</f>
        <v>750000</v>
      </c>
      <c r="BA84" s="41" t="n">
        <f aca="false">C84-AZ84</f>
        <v>0</v>
      </c>
    </row>
    <row r="85" s="47" customFormat="true" ht="13.5" hidden="false" customHeight="false" outlineLevel="0" collapsed="false">
      <c r="A85" s="53" t="n">
        <v>105</v>
      </c>
      <c r="B85" s="53" t="s">
        <v>142</v>
      </c>
      <c r="C85" s="54" t="n">
        <v>3000000</v>
      </c>
      <c r="D85" s="46"/>
      <c r="P85" s="47" t="n">
        <f aca="false">$C85*0.1/4</f>
        <v>75000</v>
      </c>
      <c r="Q85" s="47" t="n">
        <f aca="false">$C85*0.1/4</f>
        <v>75000</v>
      </c>
      <c r="R85" s="47" t="n">
        <f aca="false">$C85*0.1/4</f>
        <v>75000</v>
      </c>
      <c r="S85" s="47" t="n">
        <f aca="false">$C85*0.1/4</f>
        <v>75000</v>
      </c>
      <c r="T85" s="47" t="n">
        <f aca="false">$C85*0.15/4</f>
        <v>112500</v>
      </c>
      <c r="U85" s="47" t="n">
        <f aca="false">$C85*0.15/4</f>
        <v>112500</v>
      </c>
      <c r="V85" s="47" t="n">
        <f aca="false">$C85*0.15/4</f>
        <v>112500</v>
      </c>
      <c r="W85" s="47" t="n">
        <f aca="false">$C85*0.15/4</f>
        <v>112500</v>
      </c>
      <c r="X85" s="47" t="n">
        <f aca="false">$C85*0.55/4</f>
        <v>412500</v>
      </c>
      <c r="Y85" s="47" t="n">
        <f aca="false">$C85*0.55/4</f>
        <v>412500</v>
      </c>
      <c r="Z85" s="47" t="n">
        <f aca="false">$C85*0.55/4</f>
        <v>412500</v>
      </c>
      <c r="AA85" s="47" t="n">
        <f aca="false">$C85*0.55/4</f>
        <v>412500</v>
      </c>
      <c r="AB85" s="47" t="n">
        <f aca="false">$C85*0.2/24</f>
        <v>25000</v>
      </c>
      <c r="AC85" s="47" t="n">
        <f aca="false">$C85*0.2/24</f>
        <v>25000</v>
      </c>
      <c r="AD85" s="47" t="n">
        <f aca="false">$C85*0.2/24</f>
        <v>25000</v>
      </c>
      <c r="AE85" s="47" t="n">
        <f aca="false">$C85*0.2/24</f>
        <v>25000</v>
      </c>
      <c r="AF85" s="47" t="n">
        <f aca="false">$C85*0.2/24</f>
        <v>25000</v>
      </c>
      <c r="AG85" s="47" t="n">
        <f aca="false">$C85*0.2/24</f>
        <v>25000</v>
      </c>
      <c r="AH85" s="47" t="n">
        <f aca="false">$C85*0.2/24</f>
        <v>25000</v>
      </c>
      <c r="AI85" s="47" t="n">
        <f aca="false">$C85*0.2/24</f>
        <v>25000</v>
      </c>
      <c r="AJ85" s="47" t="n">
        <f aca="false">$C85*0.2/24</f>
        <v>25000</v>
      </c>
      <c r="AK85" s="47" t="n">
        <f aca="false">$C85*0.2/24</f>
        <v>25000</v>
      </c>
      <c r="AL85" s="47" t="n">
        <f aca="false">$C85*0.2/24</f>
        <v>25000</v>
      </c>
      <c r="AM85" s="47" t="n">
        <f aca="false">$C85*0.2/24</f>
        <v>25000</v>
      </c>
      <c r="AN85" s="47" t="n">
        <f aca="false">$C85*0.2/24</f>
        <v>25000</v>
      </c>
      <c r="AO85" s="47" t="n">
        <f aca="false">$C85*0.2/24</f>
        <v>25000</v>
      </c>
      <c r="AP85" s="47" t="n">
        <f aca="false">$C85*0.2/24</f>
        <v>25000</v>
      </c>
      <c r="AQ85" s="47" t="n">
        <f aca="false">$C85*0.2/24</f>
        <v>25000</v>
      </c>
      <c r="AR85" s="47" t="n">
        <f aca="false">$C85*0.2/24</f>
        <v>25000</v>
      </c>
      <c r="AS85" s="47" t="n">
        <f aca="false">$C85*0.2/24</f>
        <v>25000</v>
      </c>
      <c r="AT85" s="47" t="n">
        <f aca="false">$C85*0.2/24</f>
        <v>25000</v>
      </c>
      <c r="AU85" s="47" t="n">
        <f aca="false">$C85*0.2/24</f>
        <v>25000</v>
      </c>
      <c r="AV85" s="47" t="n">
        <f aca="false">$C85*0.2/24</f>
        <v>25000</v>
      </c>
      <c r="AW85" s="47" t="n">
        <f aca="false">$C85*0.2/24</f>
        <v>25000</v>
      </c>
      <c r="AX85" s="47" t="n">
        <f aca="false">$C85*0.2/24</f>
        <v>25000</v>
      </c>
      <c r="AY85" s="47" t="n">
        <f aca="false">$C85*0.2/24</f>
        <v>25000</v>
      </c>
      <c r="AZ85" s="47" t="n">
        <f aca="false">SUM(J85:AY85)</f>
        <v>3000000</v>
      </c>
      <c r="BA85" s="41" t="n">
        <f aca="false">C85-AZ85</f>
        <v>0</v>
      </c>
    </row>
    <row r="86" s="47" customFormat="true" ht="13.5" hidden="false" customHeight="false" outlineLevel="0" collapsed="false">
      <c r="A86" s="53"/>
      <c r="B86" s="53" t="s">
        <v>143</v>
      </c>
      <c r="C86" s="54" t="n">
        <v>350000</v>
      </c>
      <c r="D86" s="46"/>
      <c r="L86" s="47" t="n">
        <v>175000</v>
      </c>
      <c r="M86" s="47" t="n">
        <v>175000</v>
      </c>
      <c r="AZ86" s="47" t="n">
        <f aca="false">SUM(J86:AY86)</f>
        <v>350000</v>
      </c>
      <c r="BA86" s="41" t="n">
        <f aca="false">C86-AZ86</f>
        <v>0</v>
      </c>
    </row>
    <row r="87" s="47" customFormat="true" ht="13.5" hidden="false" customHeight="false" outlineLevel="0" collapsed="false">
      <c r="A87" s="53" t="n">
        <v>110</v>
      </c>
      <c r="B87" s="53" t="s">
        <v>144</v>
      </c>
      <c r="C87" s="54" t="n">
        <f aca="false">(450000+1020000+425000+80000+463000+250000)*3</f>
        <v>8064000</v>
      </c>
      <c r="D87" s="46"/>
      <c r="X87" s="47" t="n">
        <f aca="false">$C87*0.1/4</f>
        <v>201600</v>
      </c>
      <c r="Y87" s="47" t="n">
        <f aca="false">$C87*0.1/4</f>
        <v>201600</v>
      </c>
      <c r="Z87" s="47" t="n">
        <f aca="false">$C87*0.1/4</f>
        <v>201600</v>
      </c>
      <c r="AA87" s="47" t="n">
        <f aca="false">$C87*0.1/4</f>
        <v>201600</v>
      </c>
      <c r="AB87" s="47" t="n">
        <f aca="false">$C87*0.15/4</f>
        <v>302400</v>
      </c>
      <c r="AC87" s="47" t="n">
        <f aca="false">$C87*0.15/4</f>
        <v>302400</v>
      </c>
      <c r="AD87" s="47" t="n">
        <f aca="false">$C87*0.15/4</f>
        <v>302400</v>
      </c>
      <c r="AE87" s="47" t="n">
        <f aca="false">$C87*0.15/4</f>
        <v>302400</v>
      </c>
      <c r="AF87" s="47" t="n">
        <f aca="false">$C87*0.55/4</f>
        <v>1108800</v>
      </c>
      <c r="AG87" s="47" t="n">
        <f aca="false">$C87*0.55/4</f>
        <v>1108800</v>
      </c>
      <c r="AH87" s="47" t="n">
        <f aca="false">$C87*0.55/4</f>
        <v>1108800</v>
      </c>
      <c r="AI87" s="47" t="n">
        <f aca="false">$C87*0.55/4</f>
        <v>1108800</v>
      </c>
      <c r="AJ87" s="47" t="n">
        <f aca="false">$C87*0.2/16</f>
        <v>100800</v>
      </c>
      <c r="AK87" s="47" t="n">
        <f aca="false">$C87*0.2/16</f>
        <v>100800</v>
      </c>
      <c r="AL87" s="47" t="n">
        <f aca="false">$C87*0.2/16</f>
        <v>100800</v>
      </c>
      <c r="AM87" s="47" t="n">
        <f aca="false">$C87*0.2/16</f>
        <v>100800</v>
      </c>
      <c r="AN87" s="47" t="n">
        <f aca="false">$C87*0.2/16</f>
        <v>100800</v>
      </c>
      <c r="AO87" s="47" t="n">
        <f aca="false">$C87*0.2/16</f>
        <v>100800</v>
      </c>
      <c r="AP87" s="47" t="n">
        <f aca="false">$C87*0.2/16</f>
        <v>100800</v>
      </c>
      <c r="AQ87" s="47" t="n">
        <f aca="false">$C87*0.2/16</f>
        <v>100800</v>
      </c>
      <c r="AR87" s="47" t="n">
        <f aca="false">$C87*0.2/16</f>
        <v>100800</v>
      </c>
      <c r="AS87" s="47" t="n">
        <f aca="false">$C87*0.2/16</f>
        <v>100800</v>
      </c>
      <c r="AT87" s="47" t="n">
        <f aca="false">$C87*0.2/16</f>
        <v>100800</v>
      </c>
      <c r="AU87" s="47" t="n">
        <f aca="false">$C87*0.2/16</f>
        <v>100800</v>
      </c>
      <c r="AV87" s="47" t="n">
        <f aca="false">$C87*0.2/16</f>
        <v>100800</v>
      </c>
      <c r="AW87" s="47" t="n">
        <f aca="false">$C87*0.2/16</f>
        <v>100800</v>
      </c>
      <c r="AX87" s="47" t="n">
        <f aca="false">$C87*0.2/16</f>
        <v>100800</v>
      </c>
      <c r="AY87" s="47" t="n">
        <f aca="false">$C87*0.2/16</f>
        <v>100800</v>
      </c>
      <c r="AZ87" s="47" t="n">
        <f aca="false">SUM(J87:AY87)</f>
        <v>8064000</v>
      </c>
      <c r="BA87" s="41" t="n">
        <f aca="false">C87-AZ87</f>
        <v>0</v>
      </c>
    </row>
    <row r="88" s="47" customFormat="true" ht="13.5" hidden="false" customHeight="false" outlineLevel="0" collapsed="false">
      <c r="A88" s="53" t="n">
        <v>120</v>
      </c>
      <c r="B88" s="53" t="s">
        <v>145</v>
      </c>
      <c r="C88" s="54" t="n">
        <f aca="false">C87*2-1000000</f>
        <v>15128000</v>
      </c>
      <c r="D88" s="46"/>
      <c r="X88" s="47" t="n">
        <f aca="false">$C88*0.1/4</f>
        <v>378200</v>
      </c>
      <c r="Y88" s="47" t="n">
        <f aca="false">$C88*0.1/4</f>
        <v>378200</v>
      </c>
      <c r="Z88" s="47" t="n">
        <f aca="false">$C88*0.1/4</f>
        <v>378200</v>
      </c>
      <c r="AA88" s="47" t="n">
        <f aca="false">$C88*0.1/4</f>
        <v>378200</v>
      </c>
      <c r="AB88" s="47" t="n">
        <f aca="false">$C88*0.15/4</f>
        <v>567300</v>
      </c>
      <c r="AC88" s="47" t="n">
        <f aca="false">$C88*0.15/4</f>
        <v>567300</v>
      </c>
      <c r="AD88" s="47" t="n">
        <f aca="false">$C88*0.15/4</f>
        <v>567300</v>
      </c>
      <c r="AE88" s="47" t="n">
        <f aca="false">$C88*0.15/4</f>
        <v>567300</v>
      </c>
      <c r="AF88" s="47" t="n">
        <f aca="false">$C88*0.55/4</f>
        <v>2080100</v>
      </c>
      <c r="AG88" s="47" t="n">
        <f aca="false">$C88*0.55/4</f>
        <v>2080100</v>
      </c>
      <c r="AH88" s="47" t="n">
        <f aca="false">$C88*0.55/4</f>
        <v>2080100</v>
      </c>
      <c r="AI88" s="47" t="n">
        <f aca="false">$C88*0.55/4</f>
        <v>2080100</v>
      </c>
      <c r="AJ88" s="47" t="n">
        <f aca="false">$C88*0.2/16</f>
        <v>189100</v>
      </c>
      <c r="AK88" s="47" t="n">
        <f aca="false">$C88*0.2/16</f>
        <v>189100</v>
      </c>
      <c r="AL88" s="47" t="n">
        <f aca="false">$C88*0.2/16</f>
        <v>189100</v>
      </c>
      <c r="AM88" s="47" t="n">
        <f aca="false">$C88*0.2/16</f>
        <v>189100</v>
      </c>
      <c r="AN88" s="47" t="n">
        <f aca="false">$C88*0.2/16</f>
        <v>189100</v>
      </c>
      <c r="AO88" s="47" t="n">
        <f aca="false">$C88*0.2/16</f>
        <v>189100</v>
      </c>
      <c r="AP88" s="47" t="n">
        <f aca="false">$C88*0.2/16</f>
        <v>189100</v>
      </c>
      <c r="AQ88" s="47" t="n">
        <f aca="false">$C88*0.2/16</f>
        <v>189100</v>
      </c>
      <c r="AR88" s="47" t="n">
        <f aca="false">$C88*0.2/16</f>
        <v>189100</v>
      </c>
      <c r="AS88" s="47" t="n">
        <f aca="false">$C88*0.2/16</f>
        <v>189100</v>
      </c>
      <c r="AT88" s="47" t="n">
        <f aca="false">$C88*0.2/16</f>
        <v>189100</v>
      </c>
      <c r="AU88" s="47" t="n">
        <f aca="false">$C88*0.2/16</f>
        <v>189100</v>
      </c>
      <c r="AV88" s="47" t="n">
        <f aca="false">$C88*0.2/16</f>
        <v>189100</v>
      </c>
      <c r="AW88" s="47" t="n">
        <f aca="false">$C88*0.2/16</f>
        <v>189100</v>
      </c>
      <c r="AX88" s="47" t="n">
        <f aca="false">$C88*0.2/16</f>
        <v>189100</v>
      </c>
      <c r="AY88" s="47" t="n">
        <f aca="false">$C88*0.2/16</f>
        <v>189100</v>
      </c>
      <c r="AZ88" s="47" t="n">
        <f aca="false">SUM(J88:AY88)</f>
        <v>15128000</v>
      </c>
      <c r="BA88" s="41" t="n">
        <f aca="false">C88-AZ88</f>
        <v>0</v>
      </c>
    </row>
    <row r="89" s="47" customFormat="true" ht="13.5" hidden="false" customHeight="false" outlineLevel="0" collapsed="false">
      <c r="A89" s="53" t="s">
        <v>146</v>
      </c>
      <c r="B89" s="53" t="s">
        <v>147</v>
      </c>
      <c r="C89" s="54" t="n">
        <v>1500000</v>
      </c>
      <c r="D89" s="46"/>
      <c r="J89" s="47" t="n">
        <f aca="false">$C89/6</f>
        <v>250000</v>
      </c>
      <c r="K89" s="47" t="n">
        <f aca="false">$C89/6</f>
        <v>250000</v>
      </c>
      <c r="L89" s="47" t="n">
        <f aca="false">$C89/6</f>
        <v>250000</v>
      </c>
      <c r="M89" s="47" t="n">
        <f aca="false">$C89/6</f>
        <v>250000</v>
      </c>
      <c r="N89" s="47" t="n">
        <f aca="false">$C89/6</f>
        <v>250000</v>
      </c>
      <c r="O89" s="47" t="n">
        <f aca="false">$C89/6</f>
        <v>250000</v>
      </c>
      <c r="AZ89" s="47" t="n">
        <f aca="false">SUM(J89:AY89)</f>
        <v>1500000</v>
      </c>
      <c r="BA89" s="41" t="n">
        <f aca="false">C89-AZ89</f>
        <v>0</v>
      </c>
    </row>
    <row r="90" s="47" customFormat="true" ht="13.5" hidden="false" customHeight="false" outlineLevel="0" collapsed="false">
      <c r="A90" s="53" t="n">
        <v>130</v>
      </c>
      <c r="B90" s="53" t="s">
        <v>148</v>
      </c>
      <c r="C90" s="54" t="n">
        <v>3800000</v>
      </c>
      <c r="D90" s="46"/>
      <c r="R90" s="47" t="n">
        <f aca="false">$C90*0.6/6</f>
        <v>380000</v>
      </c>
      <c r="S90" s="47" t="n">
        <f aca="false">$C90*0.6/6</f>
        <v>380000</v>
      </c>
      <c r="T90" s="47" t="n">
        <f aca="false">$C90*0.6/6</f>
        <v>380000</v>
      </c>
      <c r="U90" s="47" t="n">
        <f aca="false">$C90*0.6/6</f>
        <v>380000</v>
      </c>
      <c r="V90" s="47" t="n">
        <f aca="false">$C90*0.6/6</f>
        <v>380000</v>
      </c>
      <c r="W90" s="47" t="n">
        <f aca="false">$C90*0.6/6</f>
        <v>380000</v>
      </c>
      <c r="X90" s="47" t="n">
        <f aca="false">$C90*0.4/6</f>
        <v>253333.333333333</v>
      </c>
      <c r="Y90" s="47" t="n">
        <f aca="false">$C90*0.4/6</f>
        <v>253333.333333333</v>
      </c>
      <c r="Z90" s="47" t="n">
        <f aca="false">$C90*0.4/6</f>
        <v>253333.333333333</v>
      </c>
      <c r="AA90" s="47" t="n">
        <f aca="false">$C90*0.4/6</f>
        <v>253333.333333333</v>
      </c>
      <c r="AB90" s="47" t="n">
        <f aca="false">$C90*0.4/6</f>
        <v>253333.333333333</v>
      </c>
      <c r="AC90" s="47" t="n">
        <f aca="false">$C90*0.4/6</f>
        <v>253333.333333333</v>
      </c>
      <c r="AZ90" s="47" t="n">
        <f aca="false">SUM(J90:AY90)</f>
        <v>3800000</v>
      </c>
      <c r="BA90" s="41" t="n">
        <f aca="false">C90-AZ90</f>
        <v>0</v>
      </c>
    </row>
    <row r="91" s="47" customFormat="true" ht="13.5" hidden="false" customHeight="false" outlineLevel="0" collapsed="false">
      <c r="A91" s="53" t="n">
        <v>150</v>
      </c>
      <c r="B91" s="53" t="s">
        <v>149</v>
      </c>
      <c r="C91" s="54" t="n">
        <v>550000</v>
      </c>
      <c r="D91" s="46"/>
      <c r="AB91" s="47" t="n">
        <f aca="false">$C91*0.75/6</f>
        <v>68750</v>
      </c>
      <c r="AC91" s="47" t="n">
        <f aca="false">$C91*0.75/6</f>
        <v>68750</v>
      </c>
      <c r="AD91" s="47" t="n">
        <f aca="false">$C91*0.75/6</f>
        <v>68750</v>
      </c>
      <c r="AE91" s="47" t="n">
        <f aca="false">$C91*0.75/6</f>
        <v>68750</v>
      </c>
      <c r="AF91" s="47" t="n">
        <f aca="false">$C91*0.75/6</f>
        <v>68750</v>
      </c>
      <c r="AG91" s="47" t="n">
        <f aca="false">$C91*0.75/6</f>
        <v>68750</v>
      </c>
      <c r="AH91" s="47" t="n">
        <f aca="false">$C91*0.25/6</f>
        <v>22916.6666666667</v>
      </c>
      <c r="AI91" s="47" t="n">
        <f aca="false">$C91*0.25/6</f>
        <v>22916.6666666667</v>
      </c>
      <c r="AJ91" s="47" t="n">
        <f aca="false">$C91*0.25/6</f>
        <v>22916.6666666667</v>
      </c>
      <c r="AK91" s="47" t="n">
        <f aca="false">$C91*0.25/6</f>
        <v>22916.6666666667</v>
      </c>
      <c r="AL91" s="47" t="n">
        <f aca="false">$C91*0.25/6</f>
        <v>22916.6666666667</v>
      </c>
      <c r="AM91" s="47" t="n">
        <f aca="false">$C91*0.25/6</f>
        <v>22916.6666666667</v>
      </c>
      <c r="AZ91" s="47" t="n">
        <f aca="false">SUM(J91:AY91)</f>
        <v>550000</v>
      </c>
      <c r="BA91" s="41" t="n">
        <f aca="false">C91-AZ91</f>
        <v>0</v>
      </c>
    </row>
    <row r="92" s="47" customFormat="true" ht="13.5" hidden="false" customHeight="false" outlineLevel="0" collapsed="false">
      <c r="A92" s="53" t="n">
        <v>160</v>
      </c>
      <c r="B92" s="53" t="s">
        <v>150</v>
      </c>
      <c r="C92" s="54" t="n">
        <v>100000</v>
      </c>
      <c r="D92" s="46"/>
      <c r="AB92" s="47" t="n">
        <f aca="false">$C92/6</f>
        <v>16666.6666666667</v>
      </c>
      <c r="AC92" s="47" t="n">
        <f aca="false">$C92/6</f>
        <v>16666.6666666667</v>
      </c>
      <c r="AD92" s="47" t="n">
        <f aca="false">$C92/6</f>
        <v>16666.6666666667</v>
      </c>
      <c r="AE92" s="47" t="n">
        <f aca="false">$C92/6</f>
        <v>16666.6666666667</v>
      </c>
      <c r="AF92" s="47" t="n">
        <f aca="false">$C92/6</f>
        <v>16666.6666666667</v>
      </c>
      <c r="AG92" s="47" t="n">
        <f aca="false">$C92/6</f>
        <v>16666.6666666667</v>
      </c>
      <c r="AZ92" s="47" t="n">
        <f aca="false">SUM(J92:AY92)</f>
        <v>100000</v>
      </c>
      <c r="BA92" s="41" t="n">
        <f aca="false">C92-AZ92</f>
        <v>0</v>
      </c>
    </row>
    <row r="93" s="47" customFormat="true" ht="13.5" hidden="false" customHeight="false" outlineLevel="0" collapsed="false">
      <c r="A93" s="53" t="n">
        <v>200</v>
      </c>
      <c r="B93" s="53" t="s">
        <v>151</v>
      </c>
      <c r="C93" s="54" t="n">
        <v>50000</v>
      </c>
      <c r="D93" s="46"/>
      <c r="AB93" s="47" t="n">
        <f aca="false">$C93/6</f>
        <v>8333.33333333333</v>
      </c>
      <c r="AC93" s="47" t="n">
        <f aca="false">$C93/6</f>
        <v>8333.33333333333</v>
      </c>
      <c r="AD93" s="47" t="n">
        <f aca="false">$C93/6</f>
        <v>8333.33333333333</v>
      </c>
      <c r="AE93" s="47" t="n">
        <f aca="false">$C93/6</f>
        <v>8333.33333333333</v>
      </c>
      <c r="AF93" s="47" t="n">
        <f aca="false">$C93/6</f>
        <v>8333.33333333333</v>
      </c>
      <c r="AG93" s="47" t="n">
        <f aca="false">$C93/6</f>
        <v>8333.33333333333</v>
      </c>
      <c r="AZ93" s="47" t="n">
        <f aca="false">SUM(J93:AY93)</f>
        <v>50000</v>
      </c>
      <c r="BA93" s="41" t="n">
        <f aca="false">C93-AZ93</f>
        <v>0</v>
      </c>
    </row>
    <row r="94" s="47" customFormat="true" ht="13.5" hidden="false" customHeight="false" outlineLevel="0" collapsed="false">
      <c r="A94" s="53" t="n">
        <v>210</v>
      </c>
      <c r="B94" s="53" t="s">
        <v>152</v>
      </c>
      <c r="C94" s="54" t="n">
        <v>150000</v>
      </c>
      <c r="D94" s="46"/>
      <c r="J94" s="47" t="n">
        <v>75000</v>
      </c>
      <c r="K94" s="47" t="n">
        <v>75000</v>
      </c>
      <c r="AZ94" s="47" t="n">
        <f aca="false">SUM(J94:AY94)</f>
        <v>150000</v>
      </c>
      <c r="BA94" s="41" t="n">
        <f aca="false">C94-AZ94</f>
        <v>0</v>
      </c>
    </row>
    <row r="95" s="47" customFormat="true" ht="13.5" hidden="false" customHeight="false" outlineLevel="0" collapsed="false">
      <c r="A95" s="53" t="n">
        <v>210</v>
      </c>
      <c r="B95" s="53" t="s">
        <v>153</v>
      </c>
      <c r="C95" s="54" t="n">
        <v>1500000</v>
      </c>
      <c r="D95" s="46"/>
      <c r="AB95" s="47" t="n">
        <f aca="false">$C95*0.1/4</f>
        <v>37500</v>
      </c>
      <c r="AC95" s="47" t="n">
        <f aca="false">$C95*0.1/4</f>
        <v>37500</v>
      </c>
      <c r="AD95" s="47" t="n">
        <f aca="false">$C95*0.1/4</f>
        <v>37500</v>
      </c>
      <c r="AE95" s="47" t="n">
        <f aca="false">$C95*0.1/4</f>
        <v>37500</v>
      </c>
      <c r="AF95" s="47" t="n">
        <f aca="false">$C95*0.3/4</f>
        <v>112500</v>
      </c>
      <c r="AG95" s="47" t="n">
        <f aca="false">$C95*0.3/4</f>
        <v>112500</v>
      </c>
      <c r="AH95" s="47" t="n">
        <f aca="false">$C95*0.3/4</f>
        <v>112500</v>
      </c>
      <c r="AI95" s="47" t="n">
        <f aca="false">$C95*0.3/4</f>
        <v>112500</v>
      </c>
      <c r="AJ95" s="47" t="n">
        <f aca="false">$C95*0.6/4</f>
        <v>225000</v>
      </c>
      <c r="AK95" s="47" t="n">
        <f aca="false">$C95*0.6/4</f>
        <v>225000</v>
      </c>
      <c r="AL95" s="47" t="n">
        <f aca="false">$C95*0.6/4</f>
        <v>225000</v>
      </c>
      <c r="AM95" s="47" t="n">
        <f aca="false">$C95*0.6/4</f>
        <v>225000</v>
      </c>
      <c r="AZ95" s="47" t="n">
        <f aca="false">SUM(J95:AY95)</f>
        <v>1500000</v>
      </c>
      <c r="BA95" s="41" t="n">
        <f aca="false">C95-AZ95</f>
        <v>0</v>
      </c>
    </row>
    <row r="96" s="47" customFormat="true" ht="13.5" hidden="false" customHeight="false" outlineLevel="0" collapsed="false">
      <c r="A96" s="53" t="n">
        <v>210</v>
      </c>
      <c r="B96" s="53" t="s">
        <v>154</v>
      </c>
      <c r="C96" s="54" t="n">
        <v>150000</v>
      </c>
      <c r="D96" s="46"/>
      <c r="L96" s="47" t="n">
        <v>75000</v>
      </c>
      <c r="M96" s="47" t="n">
        <v>75000</v>
      </c>
      <c r="AZ96" s="47" t="n">
        <f aca="false">SUM(J96:AY96)</f>
        <v>150000</v>
      </c>
      <c r="BA96" s="41" t="n">
        <f aca="false">C96-AZ96</f>
        <v>0</v>
      </c>
    </row>
    <row r="97" s="47" customFormat="true" ht="13.5" hidden="false" customHeight="false" outlineLevel="0" collapsed="false">
      <c r="A97" s="53" t="n">
        <v>300</v>
      </c>
      <c r="B97" s="53" t="s">
        <v>155</v>
      </c>
      <c r="C97" s="54" t="n">
        <v>75000</v>
      </c>
      <c r="D97" s="46"/>
      <c r="AB97" s="47" t="n">
        <f aca="false">$C97/6</f>
        <v>12500</v>
      </c>
      <c r="AC97" s="47" t="n">
        <f aca="false">$C97/6</f>
        <v>12500</v>
      </c>
      <c r="AD97" s="47" t="n">
        <f aca="false">$C97/6</f>
        <v>12500</v>
      </c>
      <c r="AE97" s="47" t="n">
        <f aca="false">$C97/6</f>
        <v>12500</v>
      </c>
      <c r="AF97" s="47" t="n">
        <f aca="false">$C97/6</f>
        <v>12500</v>
      </c>
      <c r="AG97" s="47" t="n">
        <f aca="false">$C97/6</f>
        <v>12500</v>
      </c>
      <c r="AZ97" s="47" t="n">
        <f aca="false">SUM(J97:AY97)</f>
        <v>75000</v>
      </c>
      <c r="BA97" s="41" t="n">
        <f aca="false">C97-AZ97</f>
        <v>0</v>
      </c>
    </row>
    <row r="98" s="47" customFormat="true" ht="13.5" hidden="false" customHeight="false" outlineLevel="0" collapsed="false">
      <c r="A98" s="53" t="n">
        <v>400</v>
      </c>
      <c r="B98" s="53" t="s">
        <v>156</v>
      </c>
      <c r="C98" s="54" t="n">
        <v>180000</v>
      </c>
      <c r="D98" s="46"/>
      <c r="AB98" s="47" t="n">
        <f aca="false">$C98/6</f>
        <v>30000</v>
      </c>
      <c r="AC98" s="47" t="n">
        <f aca="false">$C98/6</f>
        <v>30000</v>
      </c>
      <c r="AD98" s="47" t="n">
        <f aca="false">$C98/6</f>
        <v>30000</v>
      </c>
      <c r="AE98" s="47" t="n">
        <f aca="false">$C98/6</f>
        <v>30000</v>
      </c>
      <c r="AF98" s="47" t="n">
        <f aca="false">$C98/6</f>
        <v>30000</v>
      </c>
      <c r="AG98" s="47" t="n">
        <f aca="false">$C98/6</f>
        <v>30000</v>
      </c>
      <c r="AZ98" s="47" t="n">
        <f aca="false">SUM(J98:AY98)</f>
        <v>180000</v>
      </c>
      <c r="BA98" s="41" t="n">
        <f aca="false">C98-AZ98</f>
        <v>0</v>
      </c>
    </row>
    <row r="99" s="47" customFormat="true" ht="13.5" hidden="false" customHeight="false" outlineLevel="0" collapsed="false">
      <c r="A99" s="53" t="n">
        <v>410</v>
      </c>
      <c r="B99" s="53" t="s">
        <v>157</v>
      </c>
      <c r="C99" s="54" t="n">
        <v>75000</v>
      </c>
      <c r="D99" s="46"/>
      <c r="AB99" s="47" t="n">
        <f aca="false">$C99/6</f>
        <v>12500</v>
      </c>
      <c r="AC99" s="47" t="n">
        <f aca="false">$C99/6</f>
        <v>12500</v>
      </c>
      <c r="AD99" s="47" t="n">
        <f aca="false">$C99/6</f>
        <v>12500</v>
      </c>
      <c r="AE99" s="47" t="n">
        <f aca="false">$C99/6</f>
        <v>12500</v>
      </c>
      <c r="AF99" s="47" t="n">
        <f aca="false">$C99/6</f>
        <v>12500</v>
      </c>
      <c r="AG99" s="47" t="n">
        <f aca="false">$C99/6</f>
        <v>12500</v>
      </c>
      <c r="AZ99" s="47" t="n">
        <f aca="false">SUM(J99:AY99)</f>
        <v>75000</v>
      </c>
      <c r="BA99" s="41" t="n">
        <f aca="false">C99-AZ99</f>
        <v>0</v>
      </c>
    </row>
    <row r="100" s="47" customFormat="true" ht="13.5" hidden="false" customHeight="false" outlineLevel="0" collapsed="false">
      <c r="A100" s="53" t="n">
        <v>500</v>
      </c>
      <c r="B100" s="53" t="s">
        <v>158</v>
      </c>
      <c r="C100" s="54" t="n">
        <v>2000000</v>
      </c>
      <c r="D100" s="46"/>
      <c r="AB100" s="47" t="n">
        <f aca="false">$C100*0.1/4</f>
        <v>50000</v>
      </c>
      <c r="AC100" s="47" t="n">
        <f aca="false">$C100*0.1/4</f>
        <v>50000</v>
      </c>
      <c r="AD100" s="47" t="n">
        <f aca="false">$C100*0.1/4</f>
        <v>50000</v>
      </c>
      <c r="AE100" s="47" t="n">
        <f aca="false">$C100*0.1/4</f>
        <v>50000</v>
      </c>
      <c r="AF100" s="47" t="n">
        <f aca="false">$C100*0.3/4</f>
        <v>150000</v>
      </c>
      <c r="AG100" s="47" t="n">
        <f aca="false">$C100*0.3/4</f>
        <v>150000</v>
      </c>
      <c r="AH100" s="47" t="n">
        <f aca="false">$C100*0.3/4</f>
        <v>150000</v>
      </c>
      <c r="AI100" s="47" t="n">
        <f aca="false">$C100*0.3/4</f>
        <v>150000</v>
      </c>
      <c r="AJ100" s="47" t="n">
        <f aca="false">$C100*0.6/4</f>
        <v>300000</v>
      </c>
      <c r="AK100" s="47" t="n">
        <f aca="false">$C100*0.6/4</f>
        <v>300000</v>
      </c>
      <c r="AL100" s="47" t="n">
        <f aca="false">$C100*0.6/4</f>
        <v>300000</v>
      </c>
      <c r="AM100" s="47" t="n">
        <f aca="false">$C100*0.6/4</f>
        <v>300000</v>
      </c>
      <c r="AZ100" s="47" t="n">
        <f aca="false">SUM(J100:AY100)</f>
        <v>2000000</v>
      </c>
      <c r="BA100" s="41" t="n">
        <f aca="false">C100-AZ100</f>
        <v>0</v>
      </c>
    </row>
    <row r="101" s="47" customFormat="true" ht="13.5" hidden="false" customHeight="false" outlineLevel="0" collapsed="false">
      <c r="A101" s="53" t="n">
        <v>510</v>
      </c>
      <c r="B101" s="53" t="s">
        <v>159</v>
      </c>
      <c r="C101" s="54" t="n">
        <v>200000</v>
      </c>
      <c r="D101" s="46"/>
      <c r="AB101" s="47" t="n">
        <f aca="false">$C101*0.1/4</f>
        <v>5000</v>
      </c>
      <c r="AC101" s="47" t="n">
        <f aca="false">$C101*0.1/4</f>
        <v>5000</v>
      </c>
      <c r="AD101" s="47" t="n">
        <f aca="false">$C101*0.1/4</f>
        <v>5000</v>
      </c>
      <c r="AE101" s="47" t="n">
        <f aca="false">$C101*0.1/4</f>
        <v>5000</v>
      </c>
      <c r="AF101" s="47" t="n">
        <f aca="false">$C101*0.3/4</f>
        <v>15000</v>
      </c>
      <c r="AG101" s="47" t="n">
        <f aca="false">$C101*0.3/4</f>
        <v>15000</v>
      </c>
      <c r="AH101" s="47" t="n">
        <f aca="false">$C101*0.3/4</f>
        <v>15000</v>
      </c>
      <c r="AI101" s="47" t="n">
        <f aca="false">$C101*0.3/4</f>
        <v>15000</v>
      </c>
      <c r="AJ101" s="47" t="n">
        <f aca="false">$C101*0.6/4</f>
        <v>30000</v>
      </c>
      <c r="AK101" s="47" t="n">
        <f aca="false">$C101*0.6/4</f>
        <v>30000</v>
      </c>
      <c r="AL101" s="47" t="n">
        <f aca="false">$C101*0.6/4</f>
        <v>30000</v>
      </c>
      <c r="AM101" s="47" t="n">
        <f aca="false">$C101*0.6/4</f>
        <v>30000</v>
      </c>
      <c r="AZ101" s="47" t="n">
        <f aca="false">SUM(J101:AY101)</f>
        <v>200000</v>
      </c>
      <c r="BA101" s="41" t="n">
        <f aca="false">C101-AZ101</f>
        <v>0</v>
      </c>
    </row>
    <row r="102" s="47" customFormat="true" ht="13.5" hidden="false" customHeight="false" outlineLevel="0" collapsed="false">
      <c r="A102" s="53"/>
      <c r="B102" s="53" t="s">
        <v>160</v>
      </c>
      <c r="C102" s="54" t="n">
        <v>150000</v>
      </c>
      <c r="D102" s="46"/>
      <c r="M102" s="47" t="n">
        <v>75000</v>
      </c>
      <c r="N102" s="47" t="n">
        <v>75000</v>
      </c>
      <c r="AZ102" s="47" t="n">
        <f aca="false">SUM(J102:AY102)</f>
        <v>150000</v>
      </c>
      <c r="BA102" s="41" t="n">
        <f aca="false">C102-AZ102</f>
        <v>0</v>
      </c>
    </row>
    <row r="103" s="47" customFormat="true" ht="13.5" hidden="false" customHeight="false" outlineLevel="0" collapsed="false">
      <c r="A103" s="53" t="n">
        <v>520</v>
      </c>
      <c r="B103" s="53" t="s">
        <v>161</v>
      </c>
      <c r="C103" s="54" t="n">
        <v>1500000</v>
      </c>
      <c r="D103" s="46"/>
      <c r="AB103" s="47" t="n">
        <f aca="false">$C103*0.1/4</f>
        <v>37500</v>
      </c>
      <c r="AC103" s="47" t="n">
        <f aca="false">$C103*0.1/4</f>
        <v>37500</v>
      </c>
      <c r="AD103" s="47" t="n">
        <f aca="false">$C103*0.1/4</f>
        <v>37500</v>
      </c>
      <c r="AE103" s="47" t="n">
        <f aca="false">$C103*0.1/4</f>
        <v>37500</v>
      </c>
      <c r="AF103" s="47" t="n">
        <f aca="false">$C103*0.3/4</f>
        <v>112500</v>
      </c>
      <c r="AG103" s="47" t="n">
        <f aca="false">$C103*0.3/4</f>
        <v>112500</v>
      </c>
      <c r="AH103" s="47" t="n">
        <f aca="false">$C103*0.3/4</f>
        <v>112500</v>
      </c>
      <c r="AI103" s="47" t="n">
        <f aca="false">$C103*0.3/4</f>
        <v>112500</v>
      </c>
      <c r="AJ103" s="47" t="n">
        <f aca="false">$C103*0.6/4</f>
        <v>225000</v>
      </c>
      <c r="AK103" s="47" t="n">
        <f aca="false">$C103*0.6/4</f>
        <v>225000</v>
      </c>
      <c r="AL103" s="47" t="n">
        <f aca="false">$C103*0.6/4</f>
        <v>225000</v>
      </c>
      <c r="AM103" s="47" t="n">
        <f aca="false">$C103*0.6/4</f>
        <v>225000</v>
      </c>
      <c r="AZ103" s="47" t="n">
        <f aca="false">SUM(J103:AY103)</f>
        <v>1500000</v>
      </c>
      <c r="BA103" s="41" t="n">
        <f aca="false">C103-AZ103</f>
        <v>0</v>
      </c>
    </row>
    <row r="104" s="47" customFormat="true" ht="13.5" hidden="false" customHeight="false" outlineLevel="0" collapsed="false">
      <c r="A104" s="53" t="n">
        <v>530</v>
      </c>
      <c r="B104" s="53" t="s">
        <v>162</v>
      </c>
      <c r="C104" s="54" t="n">
        <v>1000000</v>
      </c>
      <c r="D104" s="46"/>
      <c r="AB104" s="47" t="n">
        <f aca="false">$C104*0.1/4</f>
        <v>25000</v>
      </c>
      <c r="AC104" s="47" t="n">
        <f aca="false">$C104*0.1/4</f>
        <v>25000</v>
      </c>
      <c r="AD104" s="47" t="n">
        <f aca="false">$C104*0.1/4</f>
        <v>25000</v>
      </c>
      <c r="AE104" s="47" t="n">
        <f aca="false">$C104*0.1/4</f>
        <v>25000</v>
      </c>
      <c r="AF104" s="47" t="n">
        <f aca="false">$C104*0.3/4</f>
        <v>75000</v>
      </c>
      <c r="AG104" s="47" t="n">
        <f aca="false">$C104*0.3/4</f>
        <v>75000</v>
      </c>
      <c r="AH104" s="47" t="n">
        <f aca="false">$C104*0.3/4</f>
        <v>75000</v>
      </c>
      <c r="AI104" s="47" t="n">
        <f aca="false">$C104*0.3/4</f>
        <v>75000</v>
      </c>
      <c r="AJ104" s="47" t="n">
        <f aca="false">$C104*0.6/4</f>
        <v>150000</v>
      </c>
      <c r="AK104" s="47" t="n">
        <f aca="false">$C104*0.6/4</f>
        <v>150000</v>
      </c>
      <c r="AL104" s="47" t="n">
        <f aca="false">$C104*0.6/4</f>
        <v>150000</v>
      </c>
      <c r="AM104" s="47" t="n">
        <f aca="false">$C104*0.6/4</f>
        <v>150000</v>
      </c>
      <c r="AZ104" s="47" t="n">
        <f aca="false">SUM(J104:AY104)</f>
        <v>1000000</v>
      </c>
      <c r="BA104" s="41" t="n">
        <f aca="false">C104-AZ104</f>
        <v>0</v>
      </c>
    </row>
    <row r="105" s="47" customFormat="true" ht="13.5" hidden="false" customHeight="false" outlineLevel="0" collapsed="false">
      <c r="A105" s="53" t="n">
        <v>540</v>
      </c>
      <c r="B105" s="53" t="s">
        <v>163</v>
      </c>
      <c r="C105" s="54" t="n">
        <v>100000</v>
      </c>
      <c r="D105" s="46"/>
      <c r="AB105" s="47" t="n">
        <f aca="false">$C105*0.1/4</f>
        <v>2500</v>
      </c>
      <c r="AC105" s="47" t="n">
        <f aca="false">$C105*0.1/4</f>
        <v>2500</v>
      </c>
      <c r="AD105" s="47" t="n">
        <f aca="false">$C105*0.1/4</f>
        <v>2500</v>
      </c>
      <c r="AE105" s="47" t="n">
        <f aca="false">$C105*0.1/4</f>
        <v>2500</v>
      </c>
      <c r="AF105" s="47" t="n">
        <f aca="false">$C105*0.3/4</f>
        <v>7500</v>
      </c>
      <c r="AG105" s="47" t="n">
        <f aca="false">$C105*0.3/4</f>
        <v>7500</v>
      </c>
      <c r="AH105" s="47" t="n">
        <f aca="false">$C105*0.3/4</f>
        <v>7500</v>
      </c>
      <c r="AI105" s="47" t="n">
        <f aca="false">$C105*0.3/4</f>
        <v>7500</v>
      </c>
      <c r="AJ105" s="47" t="n">
        <f aca="false">$C105*0.6/4</f>
        <v>15000</v>
      </c>
      <c r="AK105" s="47" t="n">
        <f aca="false">$C105*0.6/4</f>
        <v>15000</v>
      </c>
      <c r="AL105" s="47" t="n">
        <f aca="false">$C105*0.6/4</f>
        <v>15000</v>
      </c>
      <c r="AM105" s="47" t="n">
        <f aca="false">$C105*0.6/4</f>
        <v>15000</v>
      </c>
      <c r="AZ105" s="47" t="n">
        <f aca="false">SUM(J105:AY105)</f>
        <v>100000</v>
      </c>
      <c r="BA105" s="41" t="n">
        <f aca="false">C105-AZ105</f>
        <v>0</v>
      </c>
    </row>
    <row r="106" s="47" customFormat="true" ht="13.5" hidden="false" customHeight="false" outlineLevel="0" collapsed="false">
      <c r="A106" s="53" t="n">
        <v>700</v>
      </c>
      <c r="B106" s="53" t="s">
        <v>164</v>
      </c>
      <c r="C106" s="54" t="n">
        <v>100000</v>
      </c>
      <c r="D106" s="46"/>
      <c r="AB106" s="47" t="n">
        <f aca="false">$C106*0.1/4</f>
        <v>2500</v>
      </c>
      <c r="AC106" s="47" t="n">
        <f aca="false">$C106*0.1/4</f>
        <v>2500</v>
      </c>
      <c r="AD106" s="47" t="n">
        <f aca="false">$C106*0.1/4</f>
        <v>2500</v>
      </c>
      <c r="AE106" s="47" t="n">
        <f aca="false">$C106*0.1/4</f>
        <v>2500</v>
      </c>
      <c r="AF106" s="47" t="n">
        <f aca="false">$C106*0.3/4</f>
        <v>7500</v>
      </c>
      <c r="AG106" s="47" t="n">
        <f aca="false">$C106*0.3/4</f>
        <v>7500</v>
      </c>
      <c r="AH106" s="47" t="n">
        <f aca="false">$C106*0.3/4</f>
        <v>7500</v>
      </c>
      <c r="AI106" s="47" t="n">
        <f aca="false">$C106*0.3/4</f>
        <v>7500</v>
      </c>
      <c r="AJ106" s="47" t="n">
        <f aca="false">$C106*0.6/4</f>
        <v>15000</v>
      </c>
      <c r="AK106" s="47" t="n">
        <f aca="false">$C106*0.6/4</f>
        <v>15000</v>
      </c>
      <c r="AL106" s="47" t="n">
        <f aca="false">$C106*0.6/4</f>
        <v>15000</v>
      </c>
      <c r="AM106" s="47" t="n">
        <f aca="false">$C106*0.6/4</f>
        <v>15000</v>
      </c>
      <c r="AZ106" s="47" t="n">
        <f aca="false">SUM(J106:AY106)</f>
        <v>100000</v>
      </c>
      <c r="BA106" s="41" t="n">
        <f aca="false">C106-AZ106</f>
        <v>0</v>
      </c>
    </row>
    <row r="107" s="47" customFormat="true" ht="13.5" hidden="false" customHeight="false" outlineLevel="0" collapsed="false">
      <c r="A107" s="53" t="n">
        <v>720</v>
      </c>
      <c r="B107" s="53" t="s">
        <v>165</v>
      </c>
      <c r="C107" s="54" t="n">
        <v>75000</v>
      </c>
      <c r="D107" s="46"/>
      <c r="AB107" s="47" t="n">
        <f aca="false">$C107*0.1/4</f>
        <v>1875</v>
      </c>
      <c r="AC107" s="47" t="n">
        <f aca="false">$C107*0.1/4</f>
        <v>1875</v>
      </c>
      <c r="AD107" s="47" t="n">
        <f aca="false">$C107*0.1/4</f>
        <v>1875</v>
      </c>
      <c r="AE107" s="47" t="n">
        <f aca="false">$C107*0.1/4</f>
        <v>1875</v>
      </c>
      <c r="AF107" s="47" t="n">
        <f aca="false">$C107*0.3/4</f>
        <v>5625</v>
      </c>
      <c r="AG107" s="47" t="n">
        <f aca="false">$C107*0.3/4</f>
        <v>5625</v>
      </c>
      <c r="AH107" s="47" t="n">
        <f aca="false">$C107*0.3/4</f>
        <v>5625</v>
      </c>
      <c r="AI107" s="47" t="n">
        <f aca="false">$C107*0.3/4</f>
        <v>5625</v>
      </c>
      <c r="AJ107" s="47" t="n">
        <f aca="false">$C107*0.6/4</f>
        <v>11250</v>
      </c>
      <c r="AK107" s="47" t="n">
        <f aca="false">$C107*0.6/4</f>
        <v>11250</v>
      </c>
      <c r="AL107" s="47" t="n">
        <f aca="false">$C107*0.6/4</f>
        <v>11250</v>
      </c>
      <c r="AM107" s="47" t="n">
        <f aca="false">$C107*0.6/4</f>
        <v>11250</v>
      </c>
      <c r="AZ107" s="47" t="n">
        <f aca="false">SUM(J107:AY107)</f>
        <v>75000</v>
      </c>
      <c r="BA107" s="41" t="n">
        <f aca="false">C107-AZ107</f>
        <v>0</v>
      </c>
    </row>
    <row r="108" s="47" customFormat="true" ht="13.5" hidden="false" customHeight="false" outlineLevel="0" collapsed="false">
      <c r="A108" s="53" t="n">
        <v>800</v>
      </c>
      <c r="B108" s="53" t="s">
        <v>166</v>
      </c>
      <c r="C108" s="54" t="n">
        <v>75000</v>
      </c>
      <c r="D108" s="46"/>
      <c r="AB108" s="47" t="n">
        <f aca="false">$C108/6</f>
        <v>12500</v>
      </c>
      <c r="AC108" s="47" t="n">
        <f aca="false">$C108/6</f>
        <v>12500</v>
      </c>
      <c r="AD108" s="47" t="n">
        <f aca="false">$C108/6</f>
        <v>12500</v>
      </c>
      <c r="AE108" s="47" t="n">
        <f aca="false">$C108/6</f>
        <v>12500</v>
      </c>
      <c r="AF108" s="47" t="n">
        <f aca="false">$C108/6</f>
        <v>12500</v>
      </c>
      <c r="AG108" s="47" t="n">
        <f aca="false">$C108/6</f>
        <v>12500</v>
      </c>
      <c r="AZ108" s="47" t="n">
        <f aca="false">SUM(J108:AY108)</f>
        <v>75000</v>
      </c>
      <c r="BA108" s="41" t="n">
        <f aca="false">C108-AZ108</f>
        <v>0</v>
      </c>
    </row>
    <row r="109" s="47" customFormat="true" ht="13.5" hidden="false" customHeight="false" outlineLevel="0" collapsed="false">
      <c r="A109" s="53" t="n">
        <v>810</v>
      </c>
      <c r="B109" s="53" t="s">
        <v>167</v>
      </c>
      <c r="C109" s="54" t="n">
        <v>100000</v>
      </c>
      <c r="D109" s="46"/>
      <c r="AB109" s="47" t="n">
        <f aca="false">$C109/6</f>
        <v>16666.6666666667</v>
      </c>
      <c r="AC109" s="47" t="n">
        <f aca="false">$C109/6</f>
        <v>16666.6666666667</v>
      </c>
      <c r="AD109" s="47" t="n">
        <f aca="false">$C109/6</f>
        <v>16666.6666666667</v>
      </c>
      <c r="AE109" s="47" t="n">
        <f aca="false">$C109/6</f>
        <v>16666.6666666667</v>
      </c>
      <c r="AF109" s="47" t="n">
        <f aca="false">$C109/6</f>
        <v>16666.6666666667</v>
      </c>
      <c r="AG109" s="47" t="n">
        <f aca="false">$C109/6</f>
        <v>16666.6666666667</v>
      </c>
      <c r="AZ109" s="47" t="n">
        <f aca="false">SUM(J109:AY109)</f>
        <v>100000</v>
      </c>
      <c r="BA109" s="41" t="n">
        <f aca="false">C109-AZ109</f>
        <v>0</v>
      </c>
    </row>
    <row r="110" s="47" customFormat="true" ht="13.5" hidden="false" customHeight="false" outlineLevel="0" collapsed="false">
      <c r="A110" s="53" t="n">
        <v>820</v>
      </c>
      <c r="B110" s="53" t="s">
        <v>168</v>
      </c>
      <c r="C110" s="54" t="n">
        <v>3500000</v>
      </c>
      <c r="D110" s="46"/>
      <c r="P110" s="47" t="n">
        <v>100000</v>
      </c>
      <c r="T110" s="47" t="n">
        <f aca="false">$C110/9-100000</f>
        <v>288888.888888889</v>
      </c>
      <c r="U110" s="47" t="n">
        <f aca="false">$C110/9</f>
        <v>388888.888888889</v>
      </c>
      <c r="V110" s="47" t="n">
        <f aca="false">$C110/9</f>
        <v>388888.888888889</v>
      </c>
      <c r="W110" s="47" t="n">
        <f aca="false">$C110/9</f>
        <v>388888.888888889</v>
      </c>
      <c r="X110" s="47" t="n">
        <f aca="false">$C110/9</f>
        <v>388888.888888889</v>
      </c>
      <c r="Y110" s="47" t="n">
        <f aca="false">$C110/9</f>
        <v>388888.888888889</v>
      </c>
      <c r="Z110" s="47" t="n">
        <f aca="false">$C110/9</f>
        <v>388888.888888889</v>
      </c>
      <c r="AA110" s="47" t="n">
        <f aca="false">$C110/9</f>
        <v>388888.888888889</v>
      </c>
      <c r="AB110" s="47" t="n">
        <f aca="false">$C110/9</f>
        <v>388888.888888889</v>
      </c>
      <c r="AZ110" s="47" t="n">
        <f aca="false">SUM(J110:AY110)</f>
        <v>3500000</v>
      </c>
      <c r="BA110" s="41" t="n">
        <f aca="false">C110-AZ110</f>
        <v>0</v>
      </c>
    </row>
    <row r="111" s="47" customFormat="true" ht="13.5" hidden="false" customHeight="false" outlineLevel="0" collapsed="false">
      <c r="A111" s="53" t="n">
        <v>850</v>
      </c>
      <c r="B111" s="53" t="s">
        <v>169</v>
      </c>
      <c r="C111" s="54" t="n">
        <v>1200000</v>
      </c>
      <c r="D111" s="46"/>
      <c r="S111" s="47" t="n">
        <f aca="false">$C111/6</f>
        <v>200000</v>
      </c>
      <c r="T111" s="47" t="n">
        <f aca="false">$C111/6</f>
        <v>200000</v>
      </c>
      <c r="U111" s="47" t="n">
        <f aca="false">$C111/6</f>
        <v>200000</v>
      </c>
      <c r="V111" s="47" t="n">
        <f aca="false">$C111/6</f>
        <v>200000</v>
      </c>
      <c r="W111" s="47" t="n">
        <f aca="false">$C111/6</f>
        <v>200000</v>
      </c>
      <c r="X111" s="47" t="n">
        <f aca="false">$C111/6</f>
        <v>200000</v>
      </c>
      <c r="AZ111" s="47" t="n">
        <f aca="false">SUM(J111:AY111)</f>
        <v>1200000</v>
      </c>
      <c r="BA111" s="41" t="n">
        <f aca="false">C111-AZ111</f>
        <v>0</v>
      </c>
    </row>
    <row r="112" s="47" customFormat="true" ht="13.5" hidden="false" customHeight="false" outlineLevel="0" collapsed="false">
      <c r="A112" s="53" t="n">
        <v>850</v>
      </c>
      <c r="B112" s="53" t="s">
        <v>170</v>
      </c>
      <c r="C112" s="54" t="n">
        <v>350000</v>
      </c>
      <c r="D112" s="46"/>
      <c r="J112" s="47" t="n">
        <f aca="false">$C112/6</f>
        <v>58333.3333333333</v>
      </c>
      <c r="K112" s="47" t="n">
        <f aca="false">$C112/6</f>
        <v>58333.3333333333</v>
      </c>
      <c r="L112" s="47" t="n">
        <f aca="false">$C112/6</f>
        <v>58333.3333333333</v>
      </c>
      <c r="M112" s="47" t="n">
        <f aca="false">$C112/6</f>
        <v>58333.3333333333</v>
      </c>
      <c r="N112" s="47" t="n">
        <f aca="false">$C112/6</f>
        <v>58333.3333333333</v>
      </c>
      <c r="O112" s="47" t="n">
        <f aca="false">$C112/6</f>
        <v>58333.3333333333</v>
      </c>
      <c r="AZ112" s="47" t="n">
        <f aca="false">SUM(J112:AY112)</f>
        <v>350000</v>
      </c>
      <c r="BA112" s="41" t="n">
        <f aca="false">C112-AZ112</f>
        <v>0</v>
      </c>
    </row>
    <row r="113" s="47" customFormat="true" ht="13.5" hidden="false" customHeight="false" outlineLevel="0" collapsed="false">
      <c r="A113" s="53" t="n">
        <v>875</v>
      </c>
      <c r="B113" s="53" t="s">
        <v>171</v>
      </c>
      <c r="C113" s="54" t="n">
        <v>150000</v>
      </c>
      <c r="D113" s="46"/>
      <c r="J113" s="47" t="n">
        <f aca="false">$C113/6</f>
        <v>25000</v>
      </c>
      <c r="K113" s="47" t="n">
        <f aca="false">$C113/6</f>
        <v>25000</v>
      </c>
      <c r="L113" s="47" t="n">
        <f aca="false">$C113/6</f>
        <v>25000</v>
      </c>
      <c r="M113" s="47" t="n">
        <f aca="false">$C113/6</f>
        <v>25000</v>
      </c>
      <c r="N113" s="47" t="n">
        <f aca="false">$C113/6</f>
        <v>25000</v>
      </c>
      <c r="O113" s="47" t="n">
        <f aca="false">$C113/6</f>
        <v>25000</v>
      </c>
      <c r="AZ113" s="47" t="n">
        <f aca="false">SUM(J113:AY113)</f>
        <v>150000</v>
      </c>
      <c r="BA113" s="41" t="n">
        <f aca="false">C113-AZ113</f>
        <v>0</v>
      </c>
    </row>
    <row r="114" s="47" customFormat="true" ht="13.5" hidden="false" customHeight="false" outlineLevel="0" collapsed="false">
      <c r="A114" s="53" t="n">
        <v>880</v>
      </c>
      <c r="B114" s="53" t="s">
        <v>172</v>
      </c>
      <c r="C114" s="54" t="n">
        <v>350000</v>
      </c>
      <c r="D114" s="46"/>
      <c r="J114" s="47" t="n">
        <f aca="false">$C114/6</f>
        <v>58333.3333333333</v>
      </c>
      <c r="K114" s="47" t="n">
        <f aca="false">$C114/6</f>
        <v>58333.3333333333</v>
      </c>
      <c r="L114" s="47" t="n">
        <f aca="false">$C114/6</f>
        <v>58333.3333333333</v>
      </c>
      <c r="M114" s="47" t="n">
        <f aca="false">$C114/6</f>
        <v>58333.3333333333</v>
      </c>
      <c r="N114" s="47" t="n">
        <f aca="false">$C114/6</f>
        <v>58333.3333333333</v>
      </c>
      <c r="O114" s="47" t="n">
        <f aca="false">$C114/6</f>
        <v>58333.3333333333</v>
      </c>
      <c r="AZ114" s="47" t="n">
        <f aca="false">SUM(J114:AY114)</f>
        <v>350000</v>
      </c>
      <c r="BA114" s="41" t="n">
        <f aca="false">C114-AZ114</f>
        <v>0</v>
      </c>
    </row>
    <row r="115" s="47" customFormat="true" ht="13.5" hidden="false" customHeight="false" outlineLevel="0" collapsed="false">
      <c r="A115" s="53" t="n">
        <v>900</v>
      </c>
      <c r="B115" s="53" t="s">
        <v>173</v>
      </c>
      <c r="C115" s="54" t="n">
        <v>500000</v>
      </c>
      <c r="D115" s="46"/>
      <c r="P115" s="47" t="n">
        <f aca="false">$C115*0.1/4</f>
        <v>12500</v>
      </c>
      <c r="Q115" s="47" t="n">
        <f aca="false">$C115*0.1/4</f>
        <v>12500</v>
      </c>
      <c r="R115" s="47" t="n">
        <f aca="false">$C115*0.1/4</f>
        <v>12500</v>
      </c>
      <c r="S115" s="47" t="n">
        <f aca="false">$C115*0.1/4</f>
        <v>12500</v>
      </c>
      <c r="T115" s="47" t="n">
        <f aca="false">$C115*0.3/4</f>
        <v>37500</v>
      </c>
      <c r="U115" s="47" t="n">
        <f aca="false">$C115*0.3/4</f>
        <v>37500</v>
      </c>
      <c r="V115" s="47" t="n">
        <f aca="false">$C115*0.3/4</f>
        <v>37500</v>
      </c>
      <c r="W115" s="47" t="n">
        <f aca="false">$C115*0.3/4</f>
        <v>37500</v>
      </c>
      <c r="X115" s="47" t="n">
        <f aca="false">$C115*0.6/4</f>
        <v>75000</v>
      </c>
      <c r="Y115" s="47" t="n">
        <f aca="false">$C115*0.6/4</f>
        <v>75000</v>
      </c>
      <c r="Z115" s="47" t="n">
        <f aca="false">$C115*0.6/4</f>
        <v>75000</v>
      </c>
      <c r="AA115" s="47" t="n">
        <f aca="false">$C115*0.6/4</f>
        <v>75000</v>
      </c>
      <c r="AZ115" s="47" t="n">
        <f aca="false">SUM(J115:AY115)</f>
        <v>500000</v>
      </c>
      <c r="BA115" s="41" t="n">
        <f aca="false">C115-AZ115</f>
        <v>0</v>
      </c>
    </row>
    <row r="116" s="47" customFormat="true" ht="13.5" hidden="false" customHeight="false" outlineLevel="0" collapsed="false">
      <c r="A116" s="53" t="n">
        <v>900</v>
      </c>
      <c r="B116" s="53" t="s">
        <v>174</v>
      </c>
      <c r="C116" s="54" t="n">
        <v>200000</v>
      </c>
      <c r="D116" s="46"/>
      <c r="J116" s="47" t="n">
        <f aca="false">$C116/6</f>
        <v>33333.3333333333</v>
      </c>
      <c r="K116" s="47" t="n">
        <f aca="false">$C116/6</f>
        <v>33333.3333333333</v>
      </c>
      <c r="L116" s="47" t="n">
        <f aca="false">$C116/6</f>
        <v>33333.3333333333</v>
      </c>
      <c r="M116" s="47" t="n">
        <f aca="false">$C116/6</f>
        <v>33333.3333333333</v>
      </c>
      <c r="N116" s="47" t="n">
        <f aca="false">$C116/6</f>
        <v>33333.3333333333</v>
      </c>
      <c r="O116" s="47" t="n">
        <f aca="false">$C116/6</f>
        <v>33333.3333333333</v>
      </c>
      <c r="AZ116" s="47" t="n">
        <f aca="false">SUM(J116:AY116)</f>
        <v>200000</v>
      </c>
      <c r="BA116" s="41" t="n">
        <f aca="false">C116-AZ116</f>
        <v>0</v>
      </c>
    </row>
    <row r="117" s="47" customFormat="true" ht="13.5" hidden="false" customHeight="false" outlineLevel="0" collapsed="false">
      <c r="A117" s="53" t="n">
        <v>910</v>
      </c>
      <c r="B117" s="53" t="s">
        <v>175</v>
      </c>
      <c r="C117" s="57" t="n">
        <f aca="false">SUM(C80:C115)*0.15</f>
        <v>13470693.228</v>
      </c>
      <c r="D117" s="46"/>
      <c r="P117" s="47" t="n">
        <f aca="false">$C117/36*0.3</f>
        <v>112255.7769</v>
      </c>
      <c r="Q117" s="47" t="n">
        <f aca="false">$C117/36*0.3</f>
        <v>112255.7769</v>
      </c>
      <c r="R117" s="47" t="n">
        <f aca="false">$C117/36*0.3</f>
        <v>112255.7769</v>
      </c>
      <c r="S117" s="47" t="n">
        <f aca="false">$C117/36*0.3</f>
        <v>112255.7769</v>
      </c>
      <c r="T117" s="47" t="n">
        <f aca="false">$C117/36</f>
        <v>374185.923</v>
      </c>
      <c r="U117" s="47" t="n">
        <f aca="false">$C117/36</f>
        <v>374185.923</v>
      </c>
      <c r="V117" s="47" t="n">
        <f aca="false">$C117/36</f>
        <v>374185.923</v>
      </c>
      <c r="W117" s="47" t="n">
        <f aca="false">$C117/36</f>
        <v>374185.923</v>
      </c>
      <c r="X117" s="47" t="n">
        <f aca="false">$C117/36</f>
        <v>374185.923</v>
      </c>
      <c r="Y117" s="47" t="n">
        <f aca="false">$C117/36</f>
        <v>374185.923</v>
      </c>
      <c r="Z117" s="47" t="n">
        <f aca="false">$C117/36</f>
        <v>374185.923</v>
      </c>
      <c r="AA117" s="47" t="n">
        <f aca="false">$C117/36*1.7</f>
        <v>636116.0691</v>
      </c>
      <c r="AB117" s="47" t="n">
        <f aca="false">$C117/36*1.7</f>
        <v>636116.0691</v>
      </c>
      <c r="AC117" s="47" t="n">
        <f aca="false">$C117/36*1.7</f>
        <v>636116.0691</v>
      </c>
      <c r="AD117" s="47" t="n">
        <f aca="false">$C117/36*1.7</f>
        <v>636116.0691</v>
      </c>
      <c r="AE117" s="47" t="n">
        <f aca="false">$C117/36</f>
        <v>374185.923</v>
      </c>
      <c r="AF117" s="47" t="n">
        <f aca="false">$C117/36</f>
        <v>374185.923</v>
      </c>
      <c r="AG117" s="47" t="n">
        <f aca="false">$C117/36</f>
        <v>374185.923</v>
      </c>
      <c r="AH117" s="47" t="n">
        <f aca="false">$C117/36</f>
        <v>374185.923</v>
      </c>
      <c r="AI117" s="47" t="n">
        <f aca="false">$C117/36</f>
        <v>374185.923</v>
      </c>
      <c r="AJ117" s="47" t="n">
        <f aca="false">$C117/36</f>
        <v>374185.923</v>
      </c>
      <c r="AK117" s="47" t="n">
        <f aca="false">$C117/36</f>
        <v>374185.923</v>
      </c>
      <c r="AL117" s="47" t="n">
        <f aca="false">$C117/36</f>
        <v>374185.923</v>
      </c>
      <c r="AM117" s="47" t="n">
        <f aca="false">$C117/36</f>
        <v>374185.923</v>
      </c>
      <c r="AN117" s="47" t="n">
        <f aca="false">$C117/36</f>
        <v>374185.923</v>
      </c>
      <c r="AO117" s="47" t="n">
        <f aca="false">$C117/36</f>
        <v>374185.923</v>
      </c>
      <c r="AP117" s="47" t="n">
        <f aca="false">$C117/36</f>
        <v>374185.923</v>
      </c>
      <c r="AQ117" s="47" t="n">
        <f aca="false">$C117/36</f>
        <v>374185.923</v>
      </c>
      <c r="AR117" s="47" t="n">
        <f aca="false">$C117/36</f>
        <v>374185.923</v>
      </c>
      <c r="AS117" s="47" t="n">
        <f aca="false">$C117/36</f>
        <v>374185.923</v>
      </c>
      <c r="AT117" s="47" t="n">
        <f aca="false">$C117/36</f>
        <v>374185.923</v>
      </c>
      <c r="AU117" s="47" t="n">
        <f aca="false">$C117/36</f>
        <v>374185.923</v>
      </c>
      <c r="AV117" s="47" t="n">
        <f aca="false">$C117/36</f>
        <v>374185.923</v>
      </c>
      <c r="AW117" s="47" t="n">
        <f aca="false">$C117/36</f>
        <v>374185.923</v>
      </c>
      <c r="AX117" s="47" t="n">
        <f aca="false">$C117/36</f>
        <v>374185.923</v>
      </c>
      <c r="AY117" s="47" t="n">
        <f aca="false">$C117/36</f>
        <v>374185.923</v>
      </c>
      <c r="AZ117" s="47" t="n">
        <f aca="false">SUM(J117:AY117)</f>
        <v>13470693.228</v>
      </c>
      <c r="BA117" s="41" t="n">
        <f aca="false">C117-AZ117</f>
        <v>0</v>
      </c>
    </row>
    <row r="118" s="47" customFormat="true" ht="13.5" hidden="false" customHeight="false" outlineLevel="0" collapsed="false">
      <c r="A118" s="53"/>
      <c r="B118" s="58" t="s">
        <v>176</v>
      </c>
      <c r="C118" s="59" t="n">
        <f aca="false">SUM(C80:C117)</f>
        <v>103475314.748</v>
      </c>
      <c r="D118" s="46"/>
      <c r="AZ118" s="47" t="n">
        <f aca="false">SUM(AZ80:AZ117)</f>
        <v>103475314.748</v>
      </c>
      <c r="BA118" s="41" t="n">
        <f aca="false">C118-AZ118</f>
        <v>0</v>
      </c>
    </row>
    <row r="119" s="47" customFormat="true" ht="13.5" hidden="false" customHeight="false" outlineLevel="0" collapsed="false">
      <c r="A119" s="53"/>
      <c r="B119" s="58"/>
      <c r="C119" s="61"/>
      <c r="D119" s="46"/>
      <c r="BA119" s="41" t="n">
        <f aca="false">C119-AZ119</f>
        <v>0</v>
      </c>
    </row>
    <row r="120" s="47" customFormat="true" ht="13.5" hidden="false" customHeight="false" outlineLevel="0" collapsed="false">
      <c r="A120" s="50" t="n">
        <v>40</v>
      </c>
      <c r="B120" s="50" t="s">
        <v>177</v>
      </c>
      <c r="C120" s="51"/>
      <c r="D120" s="46"/>
      <c r="BA120" s="41" t="n">
        <f aca="false">C120-AZ120</f>
        <v>0</v>
      </c>
    </row>
    <row r="121" s="47" customFormat="true" ht="13.5" hidden="false" customHeight="false" outlineLevel="0" collapsed="false">
      <c r="A121" s="53" t="n">
        <v>100</v>
      </c>
      <c r="B121" s="53" t="s">
        <v>178</v>
      </c>
      <c r="C121" s="56" t="n">
        <f aca="false">(+C59+C73+C77)/1000+8660</f>
        <v>1216934.60755556</v>
      </c>
      <c r="D121" s="46"/>
      <c r="R121" s="41"/>
      <c r="AB121" s="41" t="n">
        <f aca="false">C121</f>
        <v>1216934.60755556</v>
      </c>
      <c r="AZ121" s="47" t="n">
        <f aca="false">SUM(K121:AY121)</f>
        <v>1216934.60755556</v>
      </c>
      <c r="BA121" s="41" t="n">
        <f aca="false">C121-AZ121</f>
        <v>0</v>
      </c>
    </row>
    <row r="122" s="47" customFormat="true" ht="13.5" hidden="false" customHeight="false" outlineLevel="0" collapsed="false">
      <c r="A122" s="53" t="n">
        <v>150</v>
      </c>
      <c r="B122" s="53" t="s">
        <v>179</v>
      </c>
      <c r="C122" s="56" t="n">
        <v>500000</v>
      </c>
      <c r="D122" s="46"/>
      <c r="J122" s="47" t="n">
        <f aca="false">$C122/3</f>
        <v>166666.666666667</v>
      </c>
      <c r="K122" s="47" t="n">
        <f aca="false">$C122/3</f>
        <v>166666.666666667</v>
      </c>
      <c r="L122" s="47" t="n">
        <f aca="false">$C122/3</f>
        <v>166666.666666667</v>
      </c>
      <c r="AZ122" s="47" t="n">
        <f aca="false">SUM(J122:AY122)</f>
        <v>500000</v>
      </c>
      <c r="BA122" s="41" t="n">
        <f aca="false">C122-AZ122</f>
        <v>0</v>
      </c>
    </row>
    <row r="123" s="47" customFormat="true" ht="13.5" hidden="false" customHeight="false" outlineLevel="0" collapsed="false">
      <c r="A123" s="53" t="n">
        <v>200</v>
      </c>
      <c r="B123" s="53" t="s">
        <v>180</v>
      </c>
      <c r="C123" s="56" t="n">
        <v>300000</v>
      </c>
      <c r="D123" s="46"/>
      <c r="P123" s="47" t="n">
        <f aca="false">$C123/6</f>
        <v>50000</v>
      </c>
      <c r="Q123" s="47" t="n">
        <f aca="false">$C123/6</f>
        <v>50000</v>
      </c>
      <c r="R123" s="47" t="n">
        <f aca="false">$C123/6</f>
        <v>50000</v>
      </c>
      <c r="S123" s="47" t="n">
        <f aca="false">$C123/6</f>
        <v>50000</v>
      </c>
      <c r="T123" s="47" t="n">
        <f aca="false">$C123/6</f>
        <v>50000</v>
      </c>
      <c r="U123" s="47" t="n">
        <f aca="false">$C123/6</f>
        <v>50000</v>
      </c>
      <c r="AZ123" s="47" t="n">
        <f aca="false">SUM(K123:AY123)</f>
        <v>300000</v>
      </c>
      <c r="BA123" s="41" t="n">
        <f aca="false">C123-AZ123</f>
        <v>0</v>
      </c>
    </row>
    <row r="124" s="47" customFormat="true" ht="13.5" hidden="false" customHeight="false" outlineLevel="0" collapsed="false">
      <c r="A124" s="53" t="n">
        <v>300</v>
      </c>
      <c r="B124" s="53" t="s">
        <v>181</v>
      </c>
      <c r="C124" s="56" t="n">
        <v>450000</v>
      </c>
      <c r="D124" s="46"/>
      <c r="P124" s="47" t="n">
        <f aca="false">$C124/6</f>
        <v>75000</v>
      </c>
      <c r="Q124" s="47" t="n">
        <f aca="false">$C124/6</f>
        <v>75000</v>
      </c>
      <c r="R124" s="47" t="n">
        <f aca="false">$C124/6</f>
        <v>75000</v>
      </c>
      <c r="S124" s="47" t="n">
        <f aca="false">$C124/6</f>
        <v>75000</v>
      </c>
      <c r="T124" s="47" t="n">
        <f aca="false">$C124/6</f>
        <v>75000</v>
      </c>
      <c r="U124" s="47" t="n">
        <f aca="false">$C124/6</f>
        <v>75000</v>
      </c>
      <c r="AZ124" s="47" t="n">
        <f aca="false">SUM(K124:AY124)</f>
        <v>450000</v>
      </c>
      <c r="BA124" s="41" t="n">
        <f aca="false">C124-AZ124</f>
        <v>0</v>
      </c>
    </row>
    <row r="125" s="47" customFormat="true" ht="13.5" hidden="false" customHeight="false" outlineLevel="0" collapsed="false">
      <c r="A125" s="53" t="n">
        <v>310</v>
      </c>
      <c r="B125" s="53" t="s">
        <v>182</v>
      </c>
      <c r="C125" s="56" t="n">
        <v>50000</v>
      </c>
      <c r="D125" s="46"/>
      <c r="R125" s="41" t="n">
        <f aca="false">C125</f>
        <v>50000</v>
      </c>
      <c r="AZ125" s="47" t="n">
        <f aca="false">SUM(Q125:AY125)</f>
        <v>50000</v>
      </c>
      <c r="BA125" s="41" t="n">
        <f aca="false">C125-AZ125</f>
        <v>0</v>
      </c>
    </row>
    <row r="126" s="47" customFormat="true" ht="13.5" hidden="false" customHeight="false" outlineLevel="0" collapsed="false">
      <c r="A126" s="53" t="n">
        <v>400</v>
      </c>
      <c r="B126" s="53" t="s">
        <v>183</v>
      </c>
      <c r="C126" s="56" t="n">
        <v>350000</v>
      </c>
      <c r="D126" s="46"/>
      <c r="S126" s="47" t="n">
        <f aca="false">$C126/6</f>
        <v>58333.3333333333</v>
      </c>
      <c r="T126" s="47" t="n">
        <f aca="false">$C126/6</f>
        <v>58333.3333333333</v>
      </c>
      <c r="U126" s="47" t="n">
        <f aca="false">$C126/6</f>
        <v>58333.3333333333</v>
      </c>
      <c r="V126" s="47" t="n">
        <f aca="false">$C126/6</f>
        <v>58333.3333333333</v>
      </c>
      <c r="W126" s="47" t="n">
        <f aca="false">$C126/6</f>
        <v>58333.3333333333</v>
      </c>
      <c r="X126" s="47" t="n">
        <f aca="false">$C126/6</f>
        <v>58333.3333333333</v>
      </c>
      <c r="AZ126" s="47" t="n">
        <f aca="false">SUM(K126:AY126)</f>
        <v>350000</v>
      </c>
      <c r="BA126" s="41" t="n">
        <f aca="false">C126-AZ126</f>
        <v>0</v>
      </c>
    </row>
    <row r="127" s="47" customFormat="true" ht="13.5" hidden="false" customHeight="false" outlineLevel="0" collapsed="false">
      <c r="A127" s="53" t="n">
        <v>410</v>
      </c>
      <c r="B127" s="53" t="s">
        <v>184</v>
      </c>
      <c r="C127" s="56" t="n">
        <v>350000</v>
      </c>
      <c r="D127" s="46"/>
      <c r="S127" s="47" t="n">
        <f aca="false">$C127/5</f>
        <v>70000</v>
      </c>
      <c r="T127" s="47" t="n">
        <f aca="false">$C127/5</f>
        <v>70000</v>
      </c>
      <c r="U127" s="47" t="n">
        <f aca="false">$C127/5</f>
        <v>70000</v>
      </c>
      <c r="V127" s="47" t="n">
        <f aca="false">$C127/5</f>
        <v>70000</v>
      </c>
      <c r="W127" s="47" t="n">
        <f aca="false">$C127/5</f>
        <v>70000</v>
      </c>
      <c r="AZ127" s="47" t="n">
        <f aca="false">SUM(S127:AY127)</f>
        <v>350000</v>
      </c>
      <c r="BA127" s="41" t="n">
        <f aca="false">C127-AZ127</f>
        <v>0</v>
      </c>
    </row>
    <row r="128" s="47" customFormat="true" ht="13.5" hidden="false" customHeight="false" outlineLevel="0" collapsed="false">
      <c r="A128" s="53" t="n">
        <v>500</v>
      </c>
      <c r="B128" s="53" t="s">
        <v>185</v>
      </c>
      <c r="C128" s="56" t="n">
        <v>650000</v>
      </c>
      <c r="D128" s="46"/>
      <c r="AB128" s="47" t="n">
        <f aca="false">$C128/24</f>
        <v>27083.3333333333</v>
      </c>
      <c r="AC128" s="47" t="n">
        <f aca="false">$C128/24</f>
        <v>27083.3333333333</v>
      </c>
      <c r="AD128" s="47" t="n">
        <f aca="false">$C128/24</f>
        <v>27083.3333333333</v>
      </c>
      <c r="AE128" s="47" t="n">
        <f aca="false">$C128/24</f>
        <v>27083.3333333333</v>
      </c>
      <c r="AF128" s="47" t="n">
        <f aca="false">$C128/24</f>
        <v>27083.3333333333</v>
      </c>
      <c r="AG128" s="47" t="n">
        <f aca="false">$C128/24</f>
        <v>27083.3333333333</v>
      </c>
      <c r="AH128" s="47" t="n">
        <f aca="false">$C128/24</f>
        <v>27083.3333333333</v>
      </c>
      <c r="AI128" s="47" t="n">
        <f aca="false">$C128/24</f>
        <v>27083.3333333333</v>
      </c>
      <c r="AJ128" s="47" t="n">
        <f aca="false">$C128/24</f>
        <v>27083.3333333333</v>
      </c>
      <c r="AK128" s="47" t="n">
        <f aca="false">$C128/24</f>
        <v>27083.3333333333</v>
      </c>
      <c r="AL128" s="47" t="n">
        <f aca="false">$C128/24</f>
        <v>27083.3333333333</v>
      </c>
      <c r="AM128" s="47" t="n">
        <f aca="false">$C128/24</f>
        <v>27083.3333333333</v>
      </c>
      <c r="AN128" s="47" t="n">
        <f aca="false">$C128/24</f>
        <v>27083.3333333333</v>
      </c>
      <c r="AO128" s="47" t="n">
        <f aca="false">$C128/24</f>
        <v>27083.3333333333</v>
      </c>
      <c r="AP128" s="47" t="n">
        <f aca="false">$C128/24</f>
        <v>27083.3333333333</v>
      </c>
      <c r="AQ128" s="47" t="n">
        <f aca="false">$C128/24</f>
        <v>27083.3333333333</v>
      </c>
      <c r="AR128" s="47" t="n">
        <f aca="false">$C128/24</f>
        <v>27083.3333333333</v>
      </c>
      <c r="AS128" s="47" t="n">
        <f aca="false">$C128/24</f>
        <v>27083.3333333333</v>
      </c>
      <c r="AT128" s="47" t="n">
        <f aca="false">$C128/24</f>
        <v>27083.3333333333</v>
      </c>
      <c r="AU128" s="47" t="n">
        <f aca="false">$C128/24</f>
        <v>27083.3333333333</v>
      </c>
      <c r="AV128" s="47" t="n">
        <f aca="false">$C128/24</f>
        <v>27083.3333333333</v>
      </c>
      <c r="AW128" s="47" t="n">
        <f aca="false">$C128/24</f>
        <v>27083.3333333333</v>
      </c>
      <c r="AX128" s="47" t="n">
        <f aca="false">$C128/24</f>
        <v>27083.3333333333</v>
      </c>
      <c r="AY128" s="47" t="n">
        <f aca="false">$C128/24</f>
        <v>27083.3333333333</v>
      </c>
      <c r="AZ128" s="47" t="n">
        <f aca="false">SUM(K128:AY128)</f>
        <v>650000</v>
      </c>
      <c r="BA128" s="41" t="n">
        <f aca="false">C128-AZ128</f>
        <v>0</v>
      </c>
    </row>
    <row r="129" s="47" customFormat="true" ht="13.5" hidden="false" customHeight="false" outlineLevel="0" collapsed="false">
      <c r="A129" s="53" t="n">
        <v>510</v>
      </c>
      <c r="B129" s="53" t="s">
        <v>186</v>
      </c>
      <c r="C129" s="56" t="n">
        <v>350000</v>
      </c>
      <c r="D129" s="46"/>
      <c r="AB129" s="47" t="n">
        <f aca="false">$C129/24</f>
        <v>14583.3333333333</v>
      </c>
      <c r="AC129" s="47" t="n">
        <f aca="false">$C129/24</f>
        <v>14583.3333333333</v>
      </c>
      <c r="AD129" s="47" t="n">
        <f aca="false">$C129/24</f>
        <v>14583.3333333333</v>
      </c>
      <c r="AE129" s="47" t="n">
        <f aca="false">$C129/24</f>
        <v>14583.3333333333</v>
      </c>
      <c r="AF129" s="47" t="n">
        <f aca="false">$C129/24</f>
        <v>14583.3333333333</v>
      </c>
      <c r="AG129" s="47" t="n">
        <f aca="false">$C129/24</f>
        <v>14583.3333333333</v>
      </c>
      <c r="AH129" s="47" t="n">
        <f aca="false">$C129/24</f>
        <v>14583.3333333333</v>
      </c>
      <c r="AI129" s="47" t="n">
        <f aca="false">$C129/24</f>
        <v>14583.3333333333</v>
      </c>
      <c r="AJ129" s="47" t="n">
        <f aca="false">$C129/24</f>
        <v>14583.3333333333</v>
      </c>
      <c r="AK129" s="47" t="n">
        <f aca="false">$C129/24</f>
        <v>14583.3333333333</v>
      </c>
      <c r="AL129" s="47" t="n">
        <f aca="false">$C129/24</f>
        <v>14583.3333333333</v>
      </c>
      <c r="AM129" s="47" t="n">
        <f aca="false">$C129/24</f>
        <v>14583.3333333333</v>
      </c>
      <c r="AN129" s="47" t="n">
        <f aca="false">$C129/24</f>
        <v>14583.3333333333</v>
      </c>
      <c r="AO129" s="47" t="n">
        <f aca="false">$C129/24</f>
        <v>14583.3333333333</v>
      </c>
      <c r="AP129" s="47" t="n">
        <f aca="false">$C129/24</f>
        <v>14583.3333333333</v>
      </c>
      <c r="AQ129" s="47" t="n">
        <f aca="false">$C129/24</f>
        <v>14583.3333333333</v>
      </c>
      <c r="AR129" s="47" t="n">
        <f aca="false">$C129/24</f>
        <v>14583.3333333333</v>
      </c>
      <c r="AS129" s="47" t="n">
        <f aca="false">$C129/24</f>
        <v>14583.3333333333</v>
      </c>
      <c r="AT129" s="47" t="n">
        <f aca="false">$C129/24</f>
        <v>14583.3333333333</v>
      </c>
      <c r="AU129" s="47" t="n">
        <f aca="false">$C129/24</f>
        <v>14583.3333333333</v>
      </c>
      <c r="AV129" s="47" t="n">
        <f aca="false">$C129/24</f>
        <v>14583.3333333333</v>
      </c>
      <c r="AW129" s="47" t="n">
        <f aca="false">$C129/24</f>
        <v>14583.3333333333</v>
      </c>
      <c r="AX129" s="47" t="n">
        <f aca="false">$C129/24</f>
        <v>14583.3333333333</v>
      </c>
      <c r="AY129" s="47" t="n">
        <f aca="false">$C129/24</f>
        <v>14583.3333333333</v>
      </c>
      <c r="AZ129" s="47" t="n">
        <f aca="false">SUM(K129:AY129)</f>
        <v>350000</v>
      </c>
      <c r="BA129" s="41" t="n">
        <f aca="false">C129-AZ129</f>
        <v>0</v>
      </c>
    </row>
    <row r="130" s="47" customFormat="true" ht="13.5" hidden="false" customHeight="false" outlineLevel="0" collapsed="false">
      <c r="A130" s="53" t="n">
        <v>600</v>
      </c>
      <c r="B130" s="53" t="s">
        <v>187</v>
      </c>
      <c r="C130" s="56" t="n">
        <v>8000000</v>
      </c>
      <c r="D130" s="46"/>
      <c r="AB130" s="41" t="n">
        <f aca="false">C130</f>
        <v>8000000</v>
      </c>
      <c r="AZ130" s="47" t="n">
        <f aca="false">SUM(K130:AY130)</f>
        <v>8000000</v>
      </c>
      <c r="BA130" s="41" t="n">
        <f aca="false">C130-AZ130</f>
        <v>0</v>
      </c>
    </row>
    <row r="131" s="47" customFormat="true" ht="13.5" hidden="false" customHeight="false" outlineLevel="0" collapsed="false">
      <c r="A131" s="53" t="n">
        <v>700</v>
      </c>
      <c r="B131" s="53" t="s">
        <v>188</v>
      </c>
      <c r="C131" s="56" t="n">
        <v>275000</v>
      </c>
      <c r="D131" s="46"/>
      <c r="R131" s="41" t="n">
        <f aca="false">C131</f>
        <v>275000</v>
      </c>
      <c r="AZ131" s="47" t="n">
        <f aca="false">SUM(K131:AY131)</f>
        <v>275000</v>
      </c>
      <c r="BA131" s="41" t="n">
        <f aca="false">C131-AZ131</f>
        <v>0</v>
      </c>
    </row>
    <row r="132" s="47" customFormat="true" ht="13.5" hidden="false" customHeight="false" outlineLevel="0" collapsed="false">
      <c r="A132" s="53" t="n">
        <v>800</v>
      </c>
      <c r="B132" s="53" t="s">
        <v>189</v>
      </c>
      <c r="C132" s="56" t="n">
        <v>300000</v>
      </c>
      <c r="D132" s="46"/>
      <c r="P132" s="47" t="n">
        <f aca="false">$C132/12</f>
        <v>25000</v>
      </c>
      <c r="Q132" s="47" t="n">
        <f aca="false">$C132/12</f>
        <v>25000</v>
      </c>
      <c r="R132" s="47" t="n">
        <f aca="false">$C132/12</f>
        <v>25000</v>
      </c>
      <c r="S132" s="47" t="n">
        <f aca="false">$C132/12</f>
        <v>25000</v>
      </c>
      <c r="T132" s="47" t="n">
        <f aca="false">$C132/12</f>
        <v>25000</v>
      </c>
      <c r="U132" s="47" t="n">
        <f aca="false">$C132/12</f>
        <v>25000</v>
      </c>
      <c r="V132" s="47" t="n">
        <f aca="false">$C132/12</f>
        <v>25000</v>
      </c>
      <c r="W132" s="47" t="n">
        <f aca="false">$C132/12</f>
        <v>25000</v>
      </c>
      <c r="X132" s="47" t="n">
        <f aca="false">$C132/12</f>
        <v>25000</v>
      </c>
      <c r="Y132" s="47" t="n">
        <f aca="false">$C132/12</f>
        <v>25000</v>
      </c>
      <c r="Z132" s="47" t="n">
        <f aca="false">$C132/12</f>
        <v>25000</v>
      </c>
      <c r="AA132" s="47" t="n">
        <f aca="false">$C132/12</f>
        <v>25000</v>
      </c>
      <c r="AZ132" s="47" t="n">
        <f aca="false">SUM(K132:AY132)</f>
        <v>300000</v>
      </c>
      <c r="BA132" s="41" t="n">
        <f aca="false">C132-AZ132</f>
        <v>0</v>
      </c>
    </row>
    <row r="133" s="47" customFormat="true" ht="13.5" hidden="false" customHeight="false" outlineLevel="0" collapsed="false">
      <c r="A133" s="53" t="n">
        <v>810</v>
      </c>
      <c r="B133" s="53" t="s">
        <v>190</v>
      </c>
      <c r="C133" s="56" t="n">
        <v>400000</v>
      </c>
      <c r="D133" s="46"/>
      <c r="P133" s="47" t="n">
        <f aca="false">$C133/12</f>
        <v>33333.3333333333</v>
      </c>
      <c r="Q133" s="47" t="n">
        <f aca="false">$C133/12</f>
        <v>33333.3333333333</v>
      </c>
      <c r="R133" s="47" t="n">
        <f aca="false">$C133/12</f>
        <v>33333.3333333333</v>
      </c>
      <c r="S133" s="47" t="n">
        <f aca="false">$C133/12</f>
        <v>33333.3333333333</v>
      </c>
      <c r="T133" s="47" t="n">
        <f aca="false">$C133/12</f>
        <v>33333.3333333333</v>
      </c>
      <c r="U133" s="47" t="n">
        <f aca="false">$C133/12</f>
        <v>33333.3333333333</v>
      </c>
      <c r="V133" s="47" t="n">
        <f aca="false">$C133/12</f>
        <v>33333.3333333333</v>
      </c>
      <c r="W133" s="47" t="n">
        <f aca="false">$C133/12</f>
        <v>33333.3333333333</v>
      </c>
      <c r="X133" s="47" t="n">
        <f aca="false">$C133/12</f>
        <v>33333.3333333333</v>
      </c>
      <c r="Y133" s="47" t="n">
        <f aca="false">$C133/12</f>
        <v>33333.3333333333</v>
      </c>
      <c r="Z133" s="47" t="n">
        <f aca="false">$C133/12</f>
        <v>33333.3333333333</v>
      </c>
      <c r="AA133" s="47" t="n">
        <f aca="false">$C133/12</f>
        <v>33333.3333333333</v>
      </c>
      <c r="AZ133" s="47" t="n">
        <f aca="false">SUM(K133:AY133)</f>
        <v>400000</v>
      </c>
      <c r="BA133" s="41" t="n">
        <f aca="false">C133-AZ133</f>
        <v>0</v>
      </c>
    </row>
    <row r="134" s="47" customFormat="true" ht="13.5" hidden="false" customHeight="false" outlineLevel="0" collapsed="false">
      <c r="A134" s="53" t="n">
        <v>900</v>
      </c>
      <c r="B134" s="53" t="s">
        <v>191</v>
      </c>
      <c r="C134" s="65" t="n">
        <v>100000</v>
      </c>
      <c r="D134" s="46"/>
      <c r="P134" s="47" t="n">
        <f aca="false">$C134/12</f>
        <v>8333.33333333333</v>
      </c>
      <c r="Q134" s="47" t="n">
        <f aca="false">$C134/12</f>
        <v>8333.33333333333</v>
      </c>
      <c r="R134" s="47" t="n">
        <f aca="false">$C134/12</f>
        <v>8333.33333333333</v>
      </c>
      <c r="S134" s="47" t="n">
        <f aca="false">$C134/12</f>
        <v>8333.33333333333</v>
      </c>
      <c r="T134" s="47" t="n">
        <f aca="false">$C134/12</f>
        <v>8333.33333333333</v>
      </c>
      <c r="U134" s="47" t="n">
        <f aca="false">$C134/12</f>
        <v>8333.33333333333</v>
      </c>
      <c r="V134" s="47" t="n">
        <f aca="false">$C134/12</f>
        <v>8333.33333333333</v>
      </c>
      <c r="W134" s="47" t="n">
        <f aca="false">$C134/12</f>
        <v>8333.33333333333</v>
      </c>
      <c r="X134" s="47" t="n">
        <f aca="false">$C134/12</f>
        <v>8333.33333333333</v>
      </c>
      <c r="Y134" s="47" t="n">
        <f aca="false">$C134/12</f>
        <v>8333.33333333333</v>
      </c>
      <c r="Z134" s="47" t="n">
        <f aca="false">$C134/12</f>
        <v>8333.33333333333</v>
      </c>
      <c r="AA134" s="47" t="n">
        <f aca="false">$C134/12</f>
        <v>8333.33333333333</v>
      </c>
      <c r="AZ134" s="47" t="n">
        <f aca="false">SUM(K134:AY134)</f>
        <v>100000</v>
      </c>
      <c r="BA134" s="41" t="n">
        <f aca="false">C134-AZ134</f>
        <v>0</v>
      </c>
    </row>
    <row r="135" s="47" customFormat="true" ht="13.5" hidden="false" customHeight="false" outlineLevel="0" collapsed="false">
      <c r="A135" s="60"/>
      <c r="B135" s="58" t="s">
        <v>192</v>
      </c>
      <c r="C135" s="59" t="n">
        <f aca="false">SUM(C121:C134)</f>
        <v>13291934.6075556</v>
      </c>
      <c r="D135" s="46"/>
      <c r="AZ135" s="47" t="n">
        <f aca="false">SUM(AZ121:AZ134)</f>
        <v>13291934.6075556</v>
      </c>
      <c r="BA135" s="41" t="n">
        <f aca="false">C135-AZ135</f>
        <v>0</v>
      </c>
    </row>
    <row r="136" s="47" customFormat="true" ht="13.5" hidden="false" customHeight="false" outlineLevel="0" collapsed="false">
      <c r="A136" s="60"/>
      <c r="B136" s="58"/>
      <c r="C136" s="61"/>
      <c r="D136" s="46"/>
      <c r="BA136" s="41" t="n">
        <f aca="false">C136-AZ136</f>
        <v>0</v>
      </c>
    </row>
    <row r="137" s="47" customFormat="true" ht="13.5" hidden="false" customHeight="false" outlineLevel="0" collapsed="false">
      <c r="A137" s="50" t="n">
        <v>50</v>
      </c>
      <c r="B137" s="50" t="s">
        <v>193</v>
      </c>
      <c r="C137" s="51"/>
      <c r="D137" s="46"/>
      <c r="BA137" s="41" t="n">
        <f aca="false">C137-AZ137</f>
        <v>0</v>
      </c>
    </row>
    <row r="138" s="47" customFormat="true" ht="13.5" hidden="false" customHeight="false" outlineLevel="0" collapsed="false">
      <c r="A138" s="53" t="n">
        <v>100</v>
      </c>
      <c r="B138" s="53" t="s">
        <v>194</v>
      </c>
      <c r="C138" s="57" t="n">
        <f aca="false">(C73+C59)*0.03</f>
        <v>35366148.2266667</v>
      </c>
      <c r="D138" s="46"/>
      <c r="AB138" s="47" t="n">
        <f aca="false">$C138/24</f>
        <v>1473589.50944444</v>
      </c>
      <c r="AC138" s="47" t="n">
        <f aca="false">$C138/24</f>
        <v>1473589.50944444</v>
      </c>
      <c r="AD138" s="47" t="n">
        <f aca="false">$C138/24</f>
        <v>1473589.50944444</v>
      </c>
      <c r="AE138" s="47" t="n">
        <f aca="false">$C138/24</f>
        <v>1473589.50944444</v>
      </c>
      <c r="AF138" s="47" t="n">
        <f aca="false">$C138/24</f>
        <v>1473589.50944444</v>
      </c>
      <c r="AG138" s="47" t="n">
        <f aca="false">$C138/24</f>
        <v>1473589.50944444</v>
      </c>
      <c r="AH138" s="47" t="n">
        <f aca="false">$C138/24</f>
        <v>1473589.50944444</v>
      </c>
      <c r="AI138" s="47" t="n">
        <f aca="false">$C138/24</f>
        <v>1473589.50944444</v>
      </c>
      <c r="AJ138" s="47" t="n">
        <f aca="false">$C138/24</f>
        <v>1473589.50944444</v>
      </c>
      <c r="AK138" s="47" t="n">
        <f aca="false">$C138/24</f>
        <v>1473589.50944444</v>
      </c>
      <c r="AL138" s="47" t="n">
        <f aca="false">$C138/24</f>
        <v>1473589.50944444</v>
      </c>
      <c r="AM138" s="47" t="n">
        <f aca="false">$C138/24</f>
        <v>1473589.50944444</v>
      </c>
      <c r="AN138" s="47" t="n">
        <f aca="false">$C138/24</f>
        <v>1473589.50944444</v>
      </c>
      <c r="AO138" s="47" t="n">
        <f aca="false">$C138/24</f>
        <v>1473589.50944444</v>
      </c>
      <c r="AP138" s="47" t="n">
        <f aca="false">$C138/24</f>
        <v>1473589.50944444</v>
      </c>
      <c r="AQ138" s="47" t="n">
        <f aca="false">$C138/24</f>
        <v>1473589.50944444</v>
      </c>
      <c r="AR138" s="47" t="n">
        <f aca="false">$C138/24</f>
        <v>1473589.50944444</v>
      </c>
      <c r="AS138" s="47" t="n">
        <f aca="false">$C138/24</f>
        <v>1473589.50944444</v>
      </c>
      <c r="AT138" s="47" t="n">
        <f aca="false">$C138/24</f>
        <v>1473589.50944444</v>
      </c>
      <c r="AU138" s="47" t="n">
        <f aca="false">$C138/24</f>
        <v>1473589.50944444</v>
      </c>
      <c r="AV138" s="47" t="n">
        <f aca="false">$C138/24</f>
        <v>1473589.50944444</v>
      </c>
      <c r="AW138" s="47" t="n">
        <f aca="false">$C138/24</f>
        <v>1473589.50944444</v>
      </c>
      <c r="AX138" s="47" t="n">
        <f aca="false">$C138/24</f>
        <v>1473589.50944444</v>
      </c>
      <c r="AY138" s="47" t="n">
        <f aca="false">$C138/24</f>
        <v>1473589.50944444</v>
      </c>
      <c r="AZ138" s="47" t="n">
        <f aca="false">SUM(K138:AY138)</f>
        <v>35366148.2266667</v>
      </c>
      <c r="BA138" s="41" t="n">
        <f aca="false">C138-AZ138</f>
        <v>0</v>
      </c>
    </row>
    <row r="139" s="47" customFormat="true" ht="13.5" hidden="false" customHeight="false" outlineLevel="0" collapsed="false">
      <c r="A139" s="53"/>
      <c r="B139" s="58" t="s">
        <v>195</v>
      </c>
      <c r="C139" s="59" t="n">
        <f aca="false">+C138</f>
        <v>35366148.2266667</v>
      </c>
      <c r="D139" s="46"/>
      <c r="AZ139" s="47" t="n">
        <f aca="false">SUM(AZ138)</f>
        <v>35366148.2266667</v>
      </c>
      <c r="BA139" s="41" t="n">
        <f aca="false">C139-AZ139</f>
        <v>0</v>
      </c>
    </row>
    <row r="140" s="47" customFormat="true" ht="13.5" hidden="false" customHeight="false" outlineLevel="0" collapsed="false">
      <c r="A140" s="53"/>
      <c r="B140" s="58"/>
      <c r="C140" s="61"/>
      <c r="D140" s="46"/>
      <c r="BA140" s="41" t="n">
        <f aca="false">C140-AZ140</f>
        <v>0</v>
      </c>
    </row>
    <row r="141" s="47" customFormat="true" ht="13.5" hidden="false" customHeight="false" outlineLevel="0" collapsed="false">
      <c r="A141" s="53"/>
      <c r="B141" s="58"/>
      <c r="C141" s="61"/>
      <c r="D141" s="46"/>
      <c r="BA141" s="41" t="n">
        <f aca="false">C141-AZ141</f>
        <v>0</v>
      </c>
    </row>
    <row r="142" s="47" customFormat="true" ht="14.25" hidden="false" customHeight="false" outlineLevel="0" collapsed="false">
      <c r="A142" s="66" t="n">
        <v>20</v>
      </c>
      <c r="B142" s="67" t="s">
        <v>196</v>
      </c>
      <c r="C142" s="68" t="n">
        <f aca="false">+C59+C73+C77+C118+C135+C139+C8</f>
        <v>1404088005.13778</v>
      </c>
      <c r="D142" s="46"/>
      <c r="AZ142" s="68" t="n">
        <f aca="false">+AZ59+AZ73+AZ77+AZ118+AZ135+AZ139+BC8+AZ8</f>
        <v>1404088005.13778</v>
      </c>
      <c r="BA142" s="41" t="n">
        <f aca="false">C142-AZ142</f>
        <v>0</v>
      </c>
    </row>
    <row r="143" s="47" customFormat="true" ht="14.25" hidden="false" customHeight="false" outlineLevel="0" collapsed="false">
      <c r="A143" s="69"/>
      <c r="B143" s="70"/>
      <c r="C143" s="71"/>
      <c r="D143" s="46"/>
      <c r="BA143" s="41" t="n">
        <f aca="false">C143-AZ143</f>
        <v>0</v>
      </c>
    </row>
    <row r="144" s="47" customFormat="true" ht="14.25" hidden="false" customHeight="false" outlineLevel="0" collapsed="false">
      <c r="A144" s="69"/>
      <c r="B144" s="70"/>
      <c r="C144" s="71"/>
      <c r="D144" s="46"/>
      <c r="BA144" s="41" t="n">
        <f aca="false">C144-AZ144</f>
        <v>0</v>
      </c>
    </row>
    <row r="145" s="47" customFormat="true" ht="13.5" hidden="false" customHeight="false" outlineLevel="0" collapsed="false">
      <c r="A145" s="72"/>
      <c r="B145" s="73" t="s">
        <v>197</v>
      </c>
      <c r="C145" s="74" t="n">
        <v>185000</v>
      </c>
      <c r="D145" s="46"/>
      <c r="S145" s="47" t="n">
        <f aca="false">$C145/3</f>
        <v>61666.6666666667</v>
      </c>
      <c r="T145" s="47" t="n">
        <f aca="false">$C145/3</f>
        <v>61666.6666666667</v>
      </c>
      <c r="U145" s="47" t="n">
        <f aca="false">$C145/3</f>
        <v>61666.6666666667</v>
      </c>
      <c r="AZ145" s="47" t="n">
        <f aca="false">SUM(J145:AY145)</f>
        <v>185000</v>
      </c>
      <c r="BA145" s="41" t="n">
        <f aca="false">C145-AZ145</f>
        <v>0</v>
      </c>
    </row>
    <row r="146" s="47" customFormat="true" ht="13.5" hidden="false" customHeight="false" outlineLevel="0" collapsed="false">
      <c r="A146" s="53"/>
      <c r="B146" s="75" t="s">
        <v>198</v>
      </c>
      <c r="C146" s="74" t="n">
        <v>250000</v>
      </c>
      <c r="D146" s="46"/>
      <c r="P146" s="47" t="n">
        <f aca="false">$C146/36</f>
        <v>6944.44444444444</v>
      </c>
      <c r="Q146" s="47" t="n">
        <f aca="false">$C146/36</f>
        <v>6944.44444444444</v>
      </c>
      <c r="R146" s="47" t="n">
        <f aca="false">$C146/36</f>
        <v>6944.44444444444</v>
      </c>
      <c r="S146" s="47" t="n">
        <f aca="false">$C146/36</f>
        <v>6944.44444444444</v>
      </c>
      <c r="T146" s="47" t="n">
        <f aca="false">$C146/36</f>
        <v>6944.44444444444</v>
      </c>
      <c r="U146" s="47" t="n">
        <f aca="false">$C146/36</f>
        <v>6944.44444444444</v>
      </c>
      <c r="V146" s="47" t="n">
        <f aca="false">$C146/36</f>
        <v>6944.44444444444</v>
      </c>
      <c r="W146" s="47" t="n">
        <f aca="false">$C146/36</f>
        <v>6944.44444444444</v>
      </c>
      <c r="X146" s="47" t="n">
        <f aca="false">$C146/36</f>
        <v>6944.44444444444</v>
      </c>
      <c r="Y146" s="47" t="n">
        <f aca="false">$C146/36</f>
        <v>6944.44444444444</v>
      </c>
      <c r="Z146" s="47" t="n">
        <f aca="false">$C146/36</f>
        <v>6944.44444444444</v>
      </c>
      <c r="AA146" s="47" t="n">
        <f aca="false">$C146/36</f>
        <v>6944.44444444444</v>
      </c>
      <c r="AB146" s="47" t="n">
        <f aca="false">$C146/36</f>
        <v>6944.44444444444</v>
      </c>
      <c r="AC146" s="47" t="n">
        <f aca="false">$C146/36</f>
        <v>6944.44444444444</v>
      </c>
      <c r="AD146" s="47" t="n">
        <f aca="false">$C146/36</f>
        <v>6944.44444444444</v>
      </c>
      <c r="AE146" s="47" t="n">
        <f aca="false">$C146/36</f>
        <v>6944.44444444444</v>
      </c>
      <c r="AF146" s="47" t="n">
        <f aca="false">$C146/36</f>
        <v>6944.44444444444</v>
      </c>
      <c r="AG146" s="47" t="n">
        <f aca="false">$C146/36</f>
        <v>6944.44444444444</v>
      </c>
      <c r="AH146" s="47" t="n">
        <f aca="false">$C146/36</f>
        <v>6944.44444444444</v>
      </c>
      <c r="AI146" s="47" t="n">
        <f aca="false">$C146/36</f>
        <v>6944.44444444444</v>
      </c>
      <c r="AJ146" s="47" t="n">
        <f aca="false">$C146/36</f>
        <v>6944.44444444444</v>
      </c>
      <c r="AK146" s="47" t="n">
        <f aca="false">$C146/36</f>
        <v>6944.44444444444</v>
      </c>
      <c r="AL146" s="47" t="n">
        <f aca="false">$C146/36</f>
        <v>6944.44444444444</v>
      </c>
      <c r="AM146" s="47" t="n">
        <f aca="false">$C146/36</f>
        <v>6944.44444444444</v>
      </c>
      <c r="AN146" s="47" t="n">
        <f aca="false">$C146/36</f>
        <v>6944.44444444444</v>
      </c>
      <c r="AO146" s="47" t="n">
        <f aca="false">$C146/36</f>
        <v>6944.44444444444</v>
      </c>
      <c r="AP146" s="47" t="n">
        <f aca="false">$C146/36</f>
        <v>6944.44444444444</v>
      </c>
      <c r="AQ146" s="47" t="n">
        <f aca="false">$C146/36</f>
        <v>6944.44444444444</v>
      </c>
      <c r="AR146" s="47" t="n">
        <f aca="false">$C146/36</f>
        <v>6944.44444444444</v>
      </c>
      <c r="AS146" s="47" t="n">
        <f aca="false">$C146/36</f>
        <v>6944.44444444444</v>
      </c>
      <c r="AT146" s="47" t="n">
        <f aca="false">$C146/36</f>
        <v>6944.44444444444</v>
      </c>
      <c r="AU146" s="47" t="n">
        <f aca="false">$C146/36</f>
        <v>6944.44444444444</v>
      </c>
      <c r="AV146" s="47" t="n">
        <f aca="false">$C146/36</f>
        <v>6944.44444444444</v>
      </c>
      <c r="AW146" s="47" t="n">
        <f aca="false">$C146/36</f>
        <v>6944.44444444444</v>
      </c>
      <c r="AX146" s="47" t="n">
        <f aca="false">$C146/36</f>
        <v>6944.44444444444</v>
      </c>
      <c r="AY146" s="47" t="n">
        <f aca="false">$C146/36</f>
        <v>6944.44444444444</v>
      </c>
      <c r="AZ146" s="47" t="n">
        <f aca="false">SUM(J146:AY146)</f>
        <v>250000</v>
      </c>
      <c r="BA146" s="41" t="n">
        <f aca="false">C146-AZ146</f>
        <v>0</v>
      </c>
    </row>
    <row r="147" s="47" customFormat="true" ht="13.5" hidden="false" customHeight="false" outlineLevel="0" collapsed="false">
      <c r="A147" s="53"/>
      <c r="B147" s="75" t="s">
        <v>199</v>
      </c>
      <c r="C147" s="74" t="n">
        <v>50000</v>
      </c>
      <c r="D147" s="46"/>
      <c r="S147" s="76" t="n">
        <f aca="false">$C147</f>
        <v>50000</v>
      </c>
      <c r="AZ147" s="47" t="n">
        <f aca="false">SUM(J147:AY147)</f>
        <v>50000</v>
      </c>
      <c r="BA147" s="41" t="n">
        <f aca="false">C147-AZ147</f>
        <v>0</v>
      </c>
    </row>
    <row r="148" s="47" customFormat="true" ht="13.5" hidden="false" customHeight="false" outlineLevel="0" collapsed="false">
      <c r="A148" s="53"/>
      <c r="B148" s="75" t="s">
        <v>200</v>
      </c>
      <c r="C148" s="74" t="n">
        <v>40000</v>
      </c>
      <c r="D148" s="46"/>
      <c r="S148" s="76" t="n">
        <f aca="false">$C148</f>
        <v>40000</v>
      </c>
      <c r="AZ148" s="47" t="n">
        <f aca="false">SUM(J148:AY148)</f>
        <v>40000</v>
      </c>
      <c r="BA148" s="41" t="n">
        <f aca="false">C148-AZ148</f>
        <v>0</v>
      </c>
    </row>
    <row r="149" s="47" customFormat="true" ht="13.5" hidden="false" customHeight="false" outlineLevel="0" collapsed="false">
      <c r="A149" s="53"/>
      <c r="B149" s="75" t="s">
        <v>201</v>
      </c>
      <c r="C149" s="74" t="n">
        <v>40000</v>
      </c>
      <c r="D149" s="46"/>
      <c r="K149" s="76"/>
      <c r="L149" s="76"/>
      <c r="M149" s="76"/>
      <c r="N149" s="76"/>
      <c r="O149" s="76"/>
      <c r="P149" s="76" t="n">
        <f aca="false">$C149/12</f>
        <v>3333.33333333333</v>
      </c>
      <c r="Q149" s="47" t="n">
        <f aca="false">$C149/12</f>
        <v>3333.33333333333</v>
      </c>
      <c r="R149" s="47" t="n">
        <f aca="false">$C149/12</f>
        <v>3333.33333333333</v>
      </c>
      <c r="S149" s="47" t="n">
        <f aca="false">$C149/12</f>
        <v>3333.33333333333</v>
      </c>
      <c r="T149" s="47" t="n">
        <f aca="false">$C149/12</f>
        <v>3333.33333333333</v>
      </c>
      <c r="U149" s="47" t="n">
        <f aca="false">$C149/12</f>
        <v>3333.33333333333</v>
      </c>
      <c r="V149" s="47" t="n">
        <f aca="false">$C149/12</f>
        <v>3333.33333333333</v>
      </c>
      <c r="W149" s="47" t="n">
        <f aca="false">$C149/12</f>
        <v>3333.33333333333</v>
      </c>
      <c r="X149" s="47" t="n">
        <f aca="false">$C149/12</f>
        <v>3333.33333333333</v>
      </c>
      <c r="Y149" s="47" t="n">
        <f aca="false">$C149/12</f>
        <v>3333.33333333333</v>
      </c>
      <c r="Z149" s="47" t="n">
        <f aca="false">$C149/12</f>
        <v>3333.33333333333</v>
      </c>
      <c r="AA149" s="47" t="n">
        <f aca="false">$C149/12</f>
        <v>3333.33333333333</v>
      </c>
      <c r="AZ149" s="47" t="n">
        <f aca="false">SUM(J149:AY149)</f>
        <v>40000</v>
      </c>
      <c r="BA149" s="41" t="n">
        <f aca="false">C149-AZ149</f>
        <v>0</v>
      </c>
    </row>
    <row r="150" s="47" customFormat="true" ht="13.5" hidden="false" customHeight="false" outlineLevel="0" collapsed="false">
      <c r="A150" s="53"/>
      <c r="B150" s="75" t="s">
        <v>202</v>
      </c>
      <c r="C150" s="74" t="n">
        <v>50000</v>
      </c>
      <c r="D150" s="46"/>
      <c r="K150" s="76" t="n">
        <v>25000</v>
      </c>
      <c r="L150" s="76" t="n">
        <v>25000</v>
      </c>
      <c r="M150" s="76"/>
      <c r="N150" s="76"/>
      <c r="O150" s="76"/>
      <c r="P150" s="76"/>
      <c r="AZ150" s="47" t="n">
        <f aca="false">SUM(J150:AY150)</f>
        <v>50000</v>
      </c>
      <c r="BA150" s="41" t="n">
        <f aca="false">C150-AZ150</f>
        <v>0</v>
      </c>
    </row>
    <row r="151" s="47" customFormat="true" ht="13.5" hidden="false" customHeight="false" outlineLevel="0" collapsed="false">
      <c r="A151" s="53"/>
      <c r="B151" s="75" t="s">
        <v>203</v>
      </c>
      <c r="C151" s="74" t="n">
        <v>250000</v>
      </c>
      <c r="D151" s="46"/>
      <c r="K151" s="76"/>
      <c r="L151" s="76"/>
      <c r="M151" s="76" t="n">
        <f aca="false">$C151/3</f>
        <v>83333.3333333333</v>
      </c>
      <c r="N151" s="76" t="n">
        <f aca="false">$C151/3</f>
        <v>83333.3333333333</v>
      </c>
      <c r="O151" s="76" t="n">
        <f aca="false">$C151/3</f>
        <v>83333.3333333333</v>
      </c>
      <c r="P151" s="76"/>
      <c r="AZ151" s="47" t="n">
        <f aca="false">SUM(J151:AY151)</f>
        <v>250000</v>
      </c>
      <c r="BA151" s="41" t="n">
        <f aca="false">C151-AZ151</f>
        <v>0</v>
      </c>
    </row>
    <row r="152" s="47" customFormat="true" ht="13.5" hidden="false" customHeight="false" outlineLevel="0" collapsed="false">
      <c r="A152" s="53"/>
      <c r="B152" s="75" t="s">
        <v>204</v>
      </c>
      <c r="C152" s="74" t="n">
        <v>150000</v>
      </c>
      <c r="D152" s="46"/>
      <c r="K152" s="76"/>
      <c r="L152" s="76"/>
      <c r="M152" s="76" t="n">
        <f aca="false">$C152/3</f>
        <v>50000</v>
      </c>
      <c r="N152" s="76" t="n">
        <f aca="false">$C152/3</f>
        <v>50000</v>
      </c>
      <c r="O152" s="76" t="n">
        <f aca="false">$C152/3</f>
        <v>50000</v>
      </c>
      <c r="P152" s="76"/>
      <c r="AZ152" s="47" t="n">
        <f aca="false">SUM(J152:AY152)</f>
        <v>150000</v>
      </c>
      <c r="BA152" s="41" t="n">
        <f aca="false">C152-AZ152</f>
        <v>0</v>
      </c>
    </row>
    <row r="153" s="47" customFormat="true" ht="13.5" hidden="false" customHeight="false" outlineLevel="0" collapsed="false">
      <c r="A153" s="53"/>
      <c r="B153" s="75" t="s">
        <v>205</v>
      </c>
      <c r="C153" s="74" t="n">
        <v>150000</v>
      </c>
      <c r="D153" s="46"/>
      <c r="K153" s="76"/>
      <c r="L153" s="76"/>
      <c r="M153" s="76" t="n">
        <f aca="false">$C153/3</f>
        <v>50000</v>
      </c>
      <c r="N153" s="76" t="n">
        <f aca="false">$C153/3</f>
        <v>50000</v>
      </c>
      <c r="O153" s="76" t="n">
        <f aca="false">$C153/3</f>
        <v>50000</v>
      </c>
      <c r="P153" s="76"/>
      <c r="AZ153" s="47" t="n">
        <f aca="false">SUM(J153:AY153)</f>
        <v>150000</v>
      </c>
      <c r="BA153" s="41" t="n">
        <f aca="false">C153-AZ153</f>
        <v>0</v>
      </c>
    </row>
    <row r="154" s="47" customFormat="true" ht="13.5" hidden="false" customHeight="false" outlineLevel="0" collapsed="false">
      <c r="A154" s="53"/>
      <c r="B154" s="75" t="s">
        <v>206</v>
      </c>
      <c r="C154" s="74" t="n">
        <v>240000</v>
      </c>
      <c r="D154" s="46"/>
      <c r="K154" s="76"/>
      <c r="L154" s="76"/>
      <c r="M154" s="76" t="n">
        <f aca="false">$C154/3</f>
        <v>80000</v>
      </c>
      <c r="N154" s="76" t="n">
        <f aca="false">$C154/3</f>
        <v>80000</v>
      </c>
      <c r="O154" s="76" t="n">
        <f aca="false">$C154/3</f>
        <v>80000</v>
      </c>
      <c r="P154" s="76"/>
      <c r="AZ154" s="47" t="n">
        <f aca="false">SUM(J154:AY154)</f>
        <v>240000</v>
      </c>
      <c r="BA154" s="41" t="n">
        <f aca="false">C154-AZ154</f>
        <v>0</v>
      </c>
    </row>
    <row r="155" s="47" customFormat="true" ht="13.5" hidden="false" customHeight="false" outlineLevel="0" collapsed="false">
      <c r="A155" s="53"/>
      <c r="B155" s="75" t="s">
        <v>207</v>
      </c>
      <c r="C155" s="74" t="n">
        <v>50000</v>
      </c>
      <c r="D155" s="46"/>
      <c r="K155" s="76"/>
      <c r="L155" s="76"/>
      <c r="M155" s="76" t="n">
        <f aca="false">$C155/3</f>
        <v>16666.6666666667</v>
      </c>
      <c r="N155" s="76" t="n">
        <f aca="false">$C155/3</f>
        <v>16666.6666666667</v>
      </c>
      <c r="O155" s="76" t="n">
        <f aca="false">$C155/3</f>
        <v>16666.6666666667</v>
      </c>
      <c r="P155" s="76"/>
      <c r="AZ155" s="47" t="n">
        <f aca="false">SUM(J155:AY155)</f>
        <v>50000</v>
      </c>
      <c r="BA155" s="41" t="n">
        <f aca="false">C155-AZ155</f>
        <v>0</v>
      </c>
    </row>
    <row r="156" s="47" customFormat="true" ht="13.5" hidden="false" customHeight="false" outlineLevel="0" collapsed="false">
      <c r="A156" s="53"/>
      <c r="B156" s="75" t="s">
        <v>208</v>
      </c>
      <c r="C156" s="74" t="n">
        <v>50000</v>
      </c>
      <c r="D156" s="46"/>
      <c r="K156" s="76" t="n">
        <v>25000</v>
      </c>
      <c r="L156" s="76" t="n">
        <v>25000</v>
      </c>
      <c r="M156" s="76"/>
      <c r="N156" s="76"/>
      <c r="O156" s="76"/>
      <c r="P156" s="76"/>
      <c r="AZ156" s="47" t="n">
        <f aca="false">SUM(J156:AY156)</f>
        <v>50000</v>
      </c>
      <c r="BA156" s="41" t="n">
        <f aca="false">C156-AZ156</f>
        <v>0</v>
      </c>
    </row>
    <row r="157" s="47" customFormat="true" ht="13.5" hidden="false" customHeight="false" outlineLevel="0" collapsed="false">
      <c r="A157" s="53"/>
      <c r="B157" s="75" t="s">
        <v>209</v>
      </c>
      <c r="C157" s="74" t="n">
        <v>250000</v>
      </c>
      <c r="D157" s="46"/>
      <c r="J157" s="47" t="n">
        <f aca="false">$C157/6</f>
        <v>41666.6666666667</v>
      </c>
      <c r="K157" s="47" t="n">
        <f aca="false">$C157/6</f>
        <v>41666.6666666667</v>
      </c>
      <c r="L157" s="47" t="n">
        <f aca="false">$C157/6</f>
        <v>41666.6666666667</v>
      </c>
      <c r="M157" s="47" t="n">
        <f aca="false">$C157/6</f>
        <v>41666.6666666667</v>
      </c>
      <c r="N157" s="47" t="n">
        <f aca="false">$C157/6</f>
        <v>41666.6666666667</v>
      </c>
      <c r="O157" s="47" t="n">
        <f aca="false">$C157/6</f>
        <v>41666.6666666667</v>
      </c>
      <c r="P157" s="76"/>
      <c r="AZ157" s="47" t="n">
        <f aca="false">SUM(J157:AY157)</f>
        <v>250000</v>
      </c>
      <c r="BA157" s="41" t="n">
        <f aca="false">C157-AZ157</f>
        <v>0</v>
      </c>
    </row>
    <row r="158" s="47" customFormat="true" ht="13.5" hidden="false" customHeight="false" outlineLevel="0" collapsed="false">
      <c r="A158" s="53"/>
      <c r="B158" s="77" t="s">
        <v>210</v>
      </c>
      <c r="C158" s="78" t="n">
        <f aca="false">22000000*0.06</f>
        <v>1320000</v>
      </c>
      <c r="D158" s="46"/>
      <c r="S158" s="76" t="n">
        <f aca="false">$C158/12</f>
        <v>110000</v>
      </c>
      <c r="T158" s="47" t="n">
        <f aca="false">$C158/12</f>
        <v>110000</v>
      </c>
      <c r="U158" s="47" t="n">
        <f aca="false">$C158/12</f>
        <v>110000</v>
      </c>
      <c r="V158" s="47" t="n">
        <f aca="false">$C158/12</f>
        <v>110000</v>
      </c>
      <c r="W158" s="47" t="n">
        <f aca="false">$C158/12</f>
        <v>110000</v>
      </c>
      <c r="X158" s="47" t="n">
        <f aca="false">$C158/12</f>
        <v>110000</v>
      </c>
      <c r="Y158" s="47" t="n">
        <f aca="false">$C158/12</f>
        <v>110000</v>
      </c>
      <c r="Z158" s="47" t="n">
        <f aca="false">$C158/12</f>
        <v>110000</v>
      </c>
      <c r="AA158" s="47" t="n">
        <f aca="false">$C158/12</f>
        <v>110000</v>
      </c>
      <c r="AB158" s="47" t="n">
        <f aca="false">$C158/12</f>
        <v>110000</v>
      </c>
      <c r="AC158" s="47" t="n">
        <f aca="false">$C158/12</f>
        <v>110000</v>
      </c>
      <c r="AD158" s="47" t="n">
        <f aca="false">$C158/12</f>
        <v>110000</v>
      </c>
      <c r="AZ158" s="47" t="n">
        <f aca="false">SUM(J158:AY158)</f>
        <v>1320000</v>
      </c>
      <c r="BA158" s="41" t="n">
        <f aca="false">C158-AZ158</f>
        <v>0</v>
      </c>
    </row>
    <row r="159" s="47" customFormat="true" ht="13.5" hidden="false" customHeight="false" outlineLevel="0" collapsed="false">
      <c r="A159" s="53"/>
      <c r="B159" s="75" t="s">
        <v>211</v>
      </c>
      <c r="C159" s="74" t="n">
        <v>145000</v>
      </c>
      <c r="D159" s="46"/>
      <c r="K159" s="76"/>
      <c r="L159" s="76"/>
      <c r="M159" s="76"/>
      <c r="N159" s="76"/>
      <c r="O159" s="76"/>
      <c r="P159" s="76" t="n">
        <f aca="false">$C159/12</f>
        <v>12083.3333333333</v>
      </c>
      <c r="Q159" s="47" t="n">
        <f aca="false">$C159/12</f>
        <v>12083.3333333333</v>
      </c>
      <c r="R159" s="47" t="n">
        <f aca="false">$C159/12</f>
        <v>12083.3333333333</v>
      </c>
      <c r="S159" s="47" t="n">
        <f aca="false">$C159/12</f>
        <v>12083.3333333333</v>
      </c>
      <c r="T159" s="47" t="n">
        <f aca="false">$C159/12</f>
        <v>12083.3333333333</v>
      </c>
      <c r="U159" s="47" t="n">
        <f aca="false">$C159/12</f>
        <v>12083.3333333333</v>
      </c>
      <c r="V159" s="47" t="n">
        <f aca="false">$C159/12</f>
        <v>12083.3333333333</v>
      </c>
      <c r="W159" s="47" t="n">
        <f aca="false">$C159/12</f>
        <v>12083.3333333333</v>
      </c>
      <c r="X159" s="47" t="n">
        <f aca="false">$C159/12</f>
        <v>12083.3333333333</v>
      </c>
      <c r="Y159" s="47" t="n">
        <f aca="false">$C159/12</f>
        <v>12083.3333333333</v>
      </c>
      <c r="Z159" s="47" t="n">
        <f aca="false">$C159/12</f>
        <v>12083.3333333333</v>
      </c>
      <c r="AA159" s="47" t="n">
        <f aca="false">$C159/12</f>
        <v>12083.3333333333</v>
      </c>
      <c r="AZ159" s="47" t="n">
        <f aca="false">SUM(J159:AY159)</f>
        <v>145000</v>
      </c>
      <c r="BA159" s="41" t="n">
        <f aca="false">C159-AZ159</f>
        <v>0</v>
      </c>
    </row>
    <row r="160" s="47" customFormat="true" ht="13.5" hidden="false" customHeight="false" outlineLevel="0" collapsed="false">
      <c r="A160" s="53"/>
      <c r="B160" s="75" t="s">
        <v>212</v>
      </c>
      <c r="C160" s="74" t="n">
        <v>50000</v>
      </c>
      <c r="D160" s="46"/>
      <c r="K160" s="76" t="n">
        <v>50000</v>
      </c>
      <c r="L160" s="76"/>
      <c r="M160" s="76"/>
      <c r="N160" s="76"/>
      <c r="O160" s="76"/>
      <c r="P160" s="76"/>
      <c r="AZ160" s="47" t="n">
        <f aca="false">SUM(J160:AY160)</f>
        <v>50000</v>
      </c>
      <c r="BA160" s="41" t="n">
        <f aca="false">C160-AZ160</f>
        <v>0</v>
      </c>
    </row>
    <row r="161" s="47" customFormat="true" ht="13.5" hidden="false" customHeight="false" outlineLevel="0" collapsed="false">
      <c r="A161" s="53"/>
      <c r="B161" s="75" t="s">
        <v>213</v>
      </c>
      <c r="C161" s="74" t="n">
        <v>2000000</v>
      </c>
      <c r="D161" s="46"/>
      <c r="K161" s="76"/>
      <c r="L161" s="76"/>
      <c r="M161" s="76"/>
      <c r="N161" s="76"/>
      <c r="O161" s="76"/>
      <c r="P161" s="76" t="n">
        <f aca="false">$C161/12</f>
        <v>166666.666666667</v>
      </c>
      <c r="Q161" s="47" t="n">
        <f aca="false">$C161/12</f>
        <v>166666.666666667</v>
      </c>
      <c r="R161" s="47" t="n">
        <f aca="false">$C161/12</f>
        <v>166666.666666667</v>
      </c>
      <c r="S161" s="47" t="n">
        <f aca="false">$C161/12</f>
        <v>166666.666666667</v>
      </c>
      <c r="T161" s="47" t="n">
        <f aca="false">$C161/12</f>
        <v>166666.666666667</v>
      </c>
      <c r="U161" s="47" t="n">
        <f aca="false">$C161/12</f>
        <v>166666.666666667</v>
      </c>
      <c r="V161" s="47" t="n">
        <f aca="false">$C161/12</f>
        <v>166666.666666667</v>
      </c>
      <c r="W161" s="47" t="n">
        <f aca="false">$C161/12</f>
        <v>166666.666666667</v>
      </c>
      <c r="X161" s="47" t="n">
        <f aca="false">$C161/12</f>
        <v>166666.666666667</v>
      </c>
      <c r="Y161" s="47" t="n">
        <f aca="false">$C161/12</f>
        <v>166666.666666667</v>
      </c>
      <c r="Z161" s="47" t="n">
        <f aca="false">$C161/12</f>
        <v>166666.666666667</v>
      </c>
      <c r="AA161" s="47" t="n">
        <f aca="false">$C161/12</f>
        <v>166666.666666667</v>
      </c>
      <c r="AZ161" s="47" t="n">
        <f aca="false">SUM(J161:AY161)</f>
        <v>2000000</v>
      </c>
      <c r="BA161" s="41" t="n">
        <f aca="false">C161-AZ161</f>
        <v>0</v>
      </c>
    </row>
    <row r="162" s="47" customFormat="true" ht="13.5" hidden="false" customHeight="false" outlineLevel="0" collapsed="false">
      <c r="A162" s="53"/>
      <c r="B162" s="75" t="s">
        <v>214</v>
      </c>
      <c r="C162" s="74" t="n">
        <v>75000</v>
      </c>
      <c r="D162" s="46"/>
      <c r="S162" s="76" t="n">
        <f aca="false">$C162</f>
        <v>75000</v>
      </c>
      <c r="AZ162" s="47" t="n">
        <f aca="false">SUM(J162:AY162)</f>
        <v>75000</v>
      </c>
      <c r="BA162" s="41" t="n">
        <f aca="false">C162-AZ162</f>
        <v>0</v>
      </c>
    </row>
    <row r="163" s="47" customFormat="true" ht="13.5" hidden="false" customHeight="false" outlineLevel="0" collapsed="false">
      <c r="A163" s="53"/>
      <c r="B163" s="75" t="s">
        <v>215</v>
      </c>
      <c r="C163" s="74" t="n">
        <v>75000</v>
      </c>
      <c r="D163" s="46"/>
      <c r="S163" s="76" t="n">
        <f aca="false">$C163</f>
        <v>75000</v>
      </c>
      <c r="AZ163" s="47" t="n">
        <f aca="false">SUM(J163:AY163)</f>
        <v>75000</v>
      </c>
      <c r="BA163" s="41" t="n">
        <f aca="false">C163-AZ163</f>
        <v>0</v>
      </c>
    </row>
    <row r="164" s="47" customFormat="true" ht="13.5" hidden="false" customHeight="false" outlineLevel="0" collapsed="false">
      <c r="A164" s="53"/>
      <c r="B164" s="75" t="s">
        <v>216</v>
      </c>
      <c r="C164" s="74" t="n">
        <v>10000</v>
      </c>
      <c r="D164" s="46"/>
      <c r="S164" s="76" t="n">
        <f aca="false">$C164</f>
        <v>10000</v>
      </c>
      <c r="AZ164" s="47" t="n">
        <f aca="false">SUM(J164:AY164)</f>
        <v>10000</v>
      </c>
      <c r="BA164" s="41" t="n">
        <f aca="false">C164-AZ164</f>
        <v>0</v>
      </c>
    </row>
    <row r="165" s="47" customFormat="true" ht="13.5" hidden="false" customHeight="false" outlineLevel="0" collapsed="false">
      <c r="A165" s="53"/>
      <c r="B165" s="75" t="s">
        <v>217</v>
      </c>
      <c r="C165" s="74" t="n">
        <f aca="false">9000*36</f>
        <v>324000</v>
      </c>
      <c r="D165" s="46"/>
      <c r="K165" s="76"/>
      <c r="L165" s="76"/>
      <c r="M165" s="76"/>
      <c r="N165" s="76"/>
      <c r="O165" s="76"/>
      <c r="P165" s="76" t="n">
        <f aca="false">$C165/12</f>
        <v>27000</v>
      </c>
      <c r="Q165" s="47" t="n">
        <f aca="false">$C165/12</f>
        <v>27000</v>
      </c>
      <c r="R165" s="47" t="n">
        <f aca="false">$C165/12</f>
        <v>27000</v>
      </c>
      <c r="S165" s="47" t="n">
        <f aca="false">$C165/12</f>
        <v>27000</v>
      </c>
      <c r="T165" s="47" t="n">
        <f aca="false">$C165/12</f>
        <v>27000</v>
      </c>
      <c r="U165" s="47" t="n">
        <f aca="false">$C165/12</f>
        <v>27000</v>
      </c>
      <c r="V165" s="47" t="n">
        <f aca="false">$C165/12</f>
        <v>27000</v>
      </c>
      <c r="W165" s="47" t="n">
        <f aca="false">$C165/12</f>
        <v>27000</v>
      </c>
      <c r="X165" s="47" t="n">
        <f aca="false">$C165/12</f>
        <v>27000</v>
      </c>
      <c r="Y165" s="47" t="n">
        <f aca="false">$C165/12</f>
        <v>27000</v>
      </c>
      <c r="Z165" s="47" t="n">
        <f aca="false">$C165/12</f>
        <v>27000</v>
      </c>
      <c r="AA165" s="47" t="n">
        <f aca="false">$C165/12</f>
        <v>27000</v>
      </c>
      <c r="AZ165" s="47" t="n">
        <f aca="false">SUM(J165:AY165)</f>
        <v>324000</v>
      </c>
      <c r="BA165" s="41" t="n">
        <f aca="false">C165-AZ165</f>
        <v>0</v>
      </c>
    </row>
    <row r="166" s="47" customFormat="true" ht="13.5" hidden="false" customHeight="false" outlineLevel="0" collapsed="false">
      <c r="A166" s="53"/>
      <c r="B166" s="75" t="s">
        <v>218</v>
      </c>
      <c r="C166" s="74" t="n">
        <v>220000</v>
      </c>
      <c r="D166" s="46"/>
      <c r="J166" s="76" t="n">
        <f aca="false">$C166</f>
        <v>220000</v>
      </c>
      <c r="AZ166" s="47" t="n">
        <f aca="false">SUM(J166:AY166)</f>
        <v>220000</v>
      </c>
      <c r="BA166" s="41" t="n">
        <f aca="false">C166-AZ166</f>
        <v>0</v>
      </c>
    </row>
    <row r="167" s="47" customFormat="true" ht="13.5" hidden="false" customHeight="false" outlineLevel="0" collapsed="false">
      <c r="A167" s="53"/>
      <c r="B167" s="75" t="s">
        <v>219</v>
      </c>
      <c r="C167" s="74" t="n">
        <v>350000</v>
      </c>
      <c r="D167" s="46"/>
      <c r="P167" s="47" t="n">
        <f aca="false">$C167/12</f>
        <v>29166.6666666667</v>
      </c>
      <c r="Q167" s="47" t="n">
        <f aca="false">$C167/12</f>
        <v>29166.6666666667</v>
      </c>
      <c r="R167" s="47" t="n">
        <f aca="false">$C167/12</f>
        <v>29166.6666666667</v>
      </c>
      <c r="S167" s="47" t="n">
        <f aca="false">$C167/12</f>
        <v>29166.6666666667</v>
      </c>
      <c r="T167" s="47" t="n">
        <f aca="false">$C167/12</f>
        <v>29166.6666666667</v>
      </c>
      <c r="U167" s="47" t="n">
        <f aca="false">$C167/12</f>
        <v>29166.6666666667</v>
      </c>
      <c r="V167" s="47" t="n">
        <f aca="false">$C167/12</f>
        <v>29166.6666666667</v>
      </c>
      <c r="W167" s="47" t="n">
        <f aca="false">$C167/12</f>
        <v>29166.6666666667</v>
      </c>
      <c r="X167" s="47" t="n">
        <f aca="false">$C167/12</f>
        <v>29166.6666666667</v>
      </c>
      <c r="Y167" s="47" t="n">
        <f aca="false">$C167/12</f>
        <v>29166.6666666667</v>
      </c>
      <c r="Z167" s="47" t="n">
        <f aca="false">$C167/12</f>
        <v>29166.6666666667</v>
      </c>
      <c r="AA167" s="47" t="n">
        <f aca="false">$C167/12</f>
        <v>29166.6666666667</v>
      </c>
      <c r="AZ167" s="47" t="n">
        <f aca="false">SUM(J167:AY167)</f>
        <v>350000</v>
      </c>
      <c r="BA167" s="41" t="n">
        <f aca="false">C167-AZ167</f>
        <v>0</v>
      </c>
    </row>
    <row r="168" s="47" customFormat="true" ht="13.5" hidden="false" customHeight="false" outlineLevel="0" collapsed="false">
      <c r="A168" s="53"/>
      <c r="B168" s="75" t="s">
        <v>220</v>
      </c>
      <c r="C168" s="74" t="n">
        <v>600000</v>
      </c>
      <c r="D168" s="46"/>
      <c r="P168" s="47" t="n">
        <f aca="false">$C168/12</f>
        <v>50000</v>
      </c>
      <c r="Q168" s="47" t="n">
        <f aca="false">$C168/12</f>
        <v>50000</v>
      </c>
      <c r="R168" s="47" t="n">
        <f aca="false">$C168/12</f>
        <v>50000</v>
      </c>
      <c r="S168" s="47" t="n">
        <f aca="false">$C168/12</f>
        <v>50000</v>
      </c>
      <c r="T168" s="47" t="n">
        <f aca="false">$C168/12</f>
        <v>50000</v>
      </c>
      <c r="U168" s="47" t="n">
        <f aca="false">$C168/12</f>
        <v>50000</v>
      </c>
      <c r="V168" s="47" t="n">
        <f aca="false">$C168/12</f>
        <v>50000</v>
      </c>
      <c r="W168" s="47" t="n">
        <f aca="false">$C168/12</f>
        <v>50000</v>
      </c>
      <c r="X168" s="47" t="n">
        <f aca="false">$C168/12</f>
        <v>50000</v>
      </c>
      <c r="Y168" s="47" t="n">
        <f aca="false">$C168/12</f>
        <v>50000</v>
      </c>
      <c r="Z168" s="47" t="n">
        <f aca="false">$C168/12</f>
        <v>50000</v>
      </c>
      <c r="AA168" s="47" t="n">
        <f aca="false">$C168/12</f>
        <v>50000</v>
      </c>
      <c r="AZ168" s="47" t="n">
        <f aca="false">SUM(J168:AY168)</f>
        <v>600000</v>
      </c>
      <c r="BA168" s="41" t="n">
        <f aca="false">C168-AZ168</f>
        <v>0</v>
      </c>
    </row>
    <row r="169" s="47" customFormat="true" ht="13.5" hidden="false" customHeight="false" outlineLevel="0" collapsed="false">
      <c r="A169" s="53"/>
      <c r="B169" s="75" t="s">
        <v>221</v>
      </c>
      <c r="C169" s="79" t="n">
        <v>1100000</v>
      </c>
      <c r="D169" s="46"/>
      <c r="P169" s="47" t="n">
        <f aca="false">$C169/36</f>
        <v>30555.5555555556</v>
      </c>
      <c r="Q169" s="47" t="n">
        <f aca="false">$C169/36</f>
        <v>30555.5555555556</v>
      </c>
      <c r="R169" s="47" t="n">
        <f aca="false">$C169/36</f>
        <v>30555.5555555556</v>
      </c>
      <c r="S169" s="47" t="n">
        <f aca="false">$C169/36</f>
        <v>30555.5555555556</v>
      </c>
      <c r="T169" s="47" t="n">
        <f aca="false">$C169/36</f>
        <v>30555.5555555556</v>
      </c>
      <c r="U169" s="47" t="n">
        <f aca="false">$C169/36</f>
        <v>30555.5555555556</v>
      </c>
      <c r="V169" s="47" t="n">
        <f aca="false">$C169/36</f>
        <v>30555.5555555556</v>
      </c>
      <c r="W169" s="47" t="n">
        <f aca="false">$C169/36</f>
        <v>30555.5555555556</v>
      </c>
      <c r="X169" s="47" t="n">
        <f aca="false">$C169/36</f>
        <v>30555.5555555556</v>
      </c>
      <c r="Y169" s="47" t="n">
        <f aca="false">$C169/36</f>
        <v>30555.5555555556</v>
      </c>
      <c r="Z169" s="47" t="n">
        <f aca="false">$C169/36</f>
        <v>30555.5555555556</v>
      </c>
      <c r="AA169" s="47" t="n">
        <f aca="false">$C169/36</f>
        <v>30555.5555555556</v>
      </c>
      <c r="AB169" s="47" t="n">
        <f aca="false">$C169/36</f>
        <v>30555.5555555556</v>
      </c>
      <c r="AC169" s="47" t="n">
        <f aca="false">$C169/36</f>
        <v>30555.5555555556</v>
      </c>
      <c r="AD169" s="47" t="n">
        <f aca="false">$C169/36</f>
        <v>30555.5555555556</v>
      </c>
      <c r="AE169" s="47" t="n">
        <f aca="false">$C169/36</f>
        <v>30555.5555555556</v>
      </c>
      <c r="AF169" s="47" t="n">
        <f aca="false">$C169/36</f>
        <v>30555.5555555556</v>
      </c>
      <c r="AG169" s="47" t="n">
        <f aca="false">$C169/36</f>
        <v>30555.5555555556</v>
      </c>
      <c r="AH169" s="47" t="n">
        <f aca="false">$C169/36</f>
        <v>30555.5555555556</v>
      </c>
      <c r="AI169" s="47" t="n">
        <f aca="false">$C169/36</f>
        <v>30555.5555555556</v>
      </c>
      <c r="AJ169" s="47" t="n">
        <f aca="false">$C169/36</f>
        <v>30555.5555555556</v>
      </c>
      <c r="AK169" s="47" t="n">
        <f aca="false">$C169/36</f>
        <v>30555.5555555556</v>
      </c>
      <c r="AL169" s="47" t="n">
        <f aca="false">$C169/36</f>
        <v>30555.5555555556</v>
      </c>
      <c r="AM169" s="47" t="n">
        <f aca="false">$C169/36</f>
        <v>30555.5555555556</v>
      </c>
      <c r="AN169" s="47" t="n">
        <f aca="false">$C169/36</f>
        <v>30555.5555555556</v>
      </c>
      <c r="AO169" s="47" t="n">
        <f aca="false">$C169/36</f>
        <v>30555.5555555556</v>
      </c>
      <c r="AP169" s="47" t="n">
        <f aca="false">$C169/36</f>
        <v>30555.5555555556</v>
      </c>
      <c r="AQ169" s="47" t="n">
        <f aca="false">$C169/36</f>
        <v>30555.5555555556</v>
      </c>
      <c r="AR169" s="47" t="n">
        <f aca="false">$C169/36</f>
        <v>30555.5555555556</v>
      </c>
      <c r="AS169" s="47" t="n">
        <f aca="false">$C169/36</f>
        <v>30555.5555555556</v>
      </c>
      <c r="AT169" s="47" t="n">
        <f aca="false">$C169/36</f>
        <v>30555.5555555556</v>
      </c>
      <c r="AU169" s="47" t="n">
        <f aca="false">$C169/36</f>
        <v>30555.5555555556</v>
      </c>
      <c r="AV169" s="47" t="n">
        <f aca="false">$C169/36</f>
        <v>30555.5555555556</v>
      </c>
      <c r="AW169" s="47" t="n">
        <f aca="false">$C169/36</f>
        <v>30555.5555555556</v>
      </c>
      <c r="AX169" s="47" t="n">
        <f aca="false">$C169/36</f>
        <v>30555.5555555556</v>
      </c>
      <c r="AY169" s="47" t="n">
        <f aca="false">$C169/36</f>
        <v>30555.5555555556</v>
      </c>
      <c r="AZ169" s="47" t="n">
        <f aca="false">SUM(J169:AY169)</f>
        <v>1100000</v>
      </c>
      <c r="BA169" s="41" t="n">
        <f aca="false">C169-AZ169</f>
        <v>0</v>
      </c>
    </row>
    <row r="170" s="47" customFormat="true" ht="14.25" hidden="false" customHeight="false" outlineLevel="0" collapsed="false">
      <c r="A170" s="80" t="n">
        <v>30</v>
      </c>
      <c r="B170" s="81" t="s">
        <v>222</v>
      </c>
      <c r="C170" s="82" t="n">
        <f aca="false">SUM(C145:C169)</f>
        <v>8024000</v>
      </c>
      <c r="D170" s="46"/>
      <c r="AZ170" s="47" t="n">
        <f aca="false">SUM(AZ145:AZ169)</f>
        <v>8024000</v>
      </c>
      <c r="BA170" s="41" t="n">
        <f aca="false">C170-AZ170</f>
        <v>0</v>
      </c>
    </row>
    <row r="171" s="47" customFormat="true" ht="14.25" hidden="false" customHeight="false" outlineLevel="0" collapsed="false">
      <c r="A171" s="83"/>
      <c r="B171" s="84"/>
      <c r="C171" s="85"/>
      <c r="D171" s="46"/>
      <c r="BA171" s="41" t="n">
        <f aca="false">C171-AZ171</f>
        <v>0</v>
      </c>
    </row>
    <row r="172" s="47" customFormat="true" ht="13.5" hidden="false" customHeight="false" outlineLevel="0" collapsed="false">
      <c r="A172" s="50" t="n">
        <v>10</v>
      </c>
      <c r="B172" s="50" t="s">
        <v>223</v>
      </c>
      <c r="C172" s="51"/>
      <c r="D172" s="46"/>
      <c r="BA172" s="41" t="n">
        <f aca="false">C172-AZ172</f>
        <v>0</v>
      </c>
    </row>
    <row r="173" s="47" customFormat="true" ht="13.5" hidden="false" customHeight="false" outlineLevel="0" collapsed="false">
      <c r="A173" s="53" t="n">
        <v>100</v>
      </c>
      <c r="B173" s="53" t="s">
        <v>224</v>
      </c>
      <c r="C173" s="54" t="n">
        <f aca="false">2200*12500</f>
        <v>27500000</v>
      </c>
      <c r="D173" s="46"/>
      <c r="AR173" s="41" t="n">
        <f aca="false">$C173/6</f>
        <v>4583333.33333333</v>
      </c>
      <c r="AS173" s="41" t="n">
        <f aca="false">$C173/6</f>
        <v>4583333.33333333</v>
      </c>
      <c r="AT173" s="41" t="n">
        <f aca="false">$C173/6</f>
        <v>4583333.33333333</v>
      </c>
      <c r="AU173" s="41" t="n">
        <f aca="false">$C173/6</f>
        <v>4583333.33333333</v>
      </c>
      <c r="AV173" s="41" t="n">
        <f aca="false">$C173/6</f>
        <v>4583333.33333333</v>
      </c>
      <c r="AW173" s="41" t="n">
        <f aca="false">$C173/6</f>
        <v>4583333.33333333</v>
      </c>
      <c r="AZ173" s="47" t="n">
        <f aca="false">SUM(K173:AY173)</f>
        <v>27500000</v>
      </c>
      <c r="BA173" s="41" t="n">
        <f aca="false">C173-AZ173</f>
        <v>0</v>
      </c>
    </row>
    <row r="174" s="47" customFormat="true" ht="13.5" hidden="false" customHeight="false" outlineLevel="0" collapsed="false">
      <c r="A174" s="53" t="n">
        <v>200</v>
      </c>
      <c r="B174" s="53" t="s">
        <v>225</v>
      </c>
      <c r="C174" s="54" t="n">
        <f aca="false">200*20000</f>
        <v>4000000</v>
      </c>
      <c r="D174" s="46"/>
      <c r="AR174" s="41" t="n">
        <f aca="false">$C174/6</f>
        <v>666666.666666667</v>
      </c>
      <c r="AS174" s="41" t="n">
        <f aca="false">$C174/6</f>
        <v>666666.666666667</v>
      </c>
      <c r="AT174" s="41" t="n">
        <f aca="false">$C174/6</f>
        <v>666666.666666667</v>
      </c>
      <c r="AU174" s="41" t="n">
        <f aca="false">$C174/6</f>
        <v>666666.666666667</v>
      </c>
      <c r="AV174" s="41" t="n">
        <f aca="false">$C174/6</f>
        <v>666666.666666667</v>
      </c>
      <c r="AW174" s="41" t="n">
        <f aca="false">$C174/6</f>
        <v>666666.666666667</v>
      </c>
      <c r="AZ174" s="47" t="n">
        <f aca="false">SUM(K174:AY174)</f>
        <v>4000000</v>
      </c>
      <c r="BA174" s="41" t="n">
        <f aca="false">C174-AZ174</f>
        <v>0</v>
      </c>
    </row>
    <row r="175" s="47" customFormat="true" ht="13.5" hidden="false" customHeight="false" outlineLevel="0" collapsed="false">
      <c r="A175" s="53" t="n">
        <v>250</v>
      </c>
      <c r="B175" s="53" t="s">
        <v>226</v>
      </c>
      <c r="C175" s="54" t="n">
        <f aca="false">100*45000</f>
        <v>4500000</v>
      </c>
      <c r="D175" s="46"/>
      <c r="AR175" s="41" t="n">
        <f aca="false">$C175/6</f>
        <v>750000</v>
      </c>
      <c r="AS175" s="41" t="n">
        <f aca="false">$C175/6</f>
        <v>750000</v>
      </c>
      <c r="AT175" s="41" t="n">
        <f aca="false">$C175/6</f>
        <v>750000</v>
      </c>
      <c r="AU175" s="41" t="n">
        <f aca="false">$C175/6</f>
        <v>750000</v>
      </c>
      <c r="AV175" s="41" t="n">
        <f aca="false">$C175/6</f>
        <v>750000</v>
      </c>
      <c r="AW175" s="41" t="n">
        <f aca="false">$C175/6</f>
        <v>750000</v>
      </c>
      <c r="AZ175" s="47" t="n">
        <f aca="false">SUM(K175:AY175)</f>
        <v>4500000</v>
      </c>
      <c r="BA175" s="41" t="n">
        <f aca="false">C175-AZ175</f>
        <v>0</v>
      </c>
    </row>
    <row r="176" s="47" customFormat="true" ht="13.5" hidden="false" customHeight="false" outlineLevel="0" collapsed="false">
      <c r="A176" s="53"/>
      <c r="B176" s="53" t="s">
        <v>227</v>
      </c>
      <c r="C176" s="54" t="n">
        <f aca="false">(C173+C174+C175)*0.07</f>
        <v>2520000</v>
      </c>
      <c r="D176" s="46"/>
      <c r="AR176" s="41" t="n">
        <f aca="false">$C176/6</f>
        <v>420000</v>
      </c>
      <c r="AS176" s="41" t="n">
        <f aca="false">$C176/6</f>
        <v>420000</v>
      </c>
      <c r="AT176" s="41" t="n">
        <f aca="false">$C176/6</f>
        <v>420000</v>
      </c>
      <c r="AU176" s="41" t="n">
        <f aca="false">$C176/6</f>
        <v>420000</v>
      </c>
      <c r="AV176" s="41" t="n">
        <f aca="false">$C176/6</f>
        <v>420000</v>
      </c>
      <c r="AW176" s="41" t="n">
        <f aca="false">$C176/6</f>
        <v>420000</v>
      </c>
      <c r="AZ176" s="47" t="n">
        <f aca="false">SUM(K176:AY176)</f>
        <v>2520000</v>
      </c>
      <c r="BA176" s="41" t="n">
        <f aca="false">C176-AZ176</f>
        <v>0</v>
      </c>
    </row>
    <row r="177" s="47" customFormat="true" ht="13.5" hidden="false" customHeight="false" outlineLevel="0" collapsed="false">
      <c r="A177" s="53" t="n">
        <v>300</v>
      </c>
      <c r="B177" s="53" t="s">
        <v>228</v>
      </c>
      <c r="C177" s="54" t="n">
        <f aca="false">(C173+C174)*0.06</f>
        <v>1890000</v>
      </c>
      <c r="D177" s="46"/>
      <c r="AR177" s="41" t="n">
        <f aca="false">$C177/6</f>
        <v>315000</v>
      </c>
      <c r="AS177" s="41" t="n">
        <f aca="false">$C177/6</f>
        <v>315000</v>
      </c>
      <c r="AT177" s="41" t="n">
        <f aca="false">$C177/6</f>
        <v>315000</v>
      </c>
      <c r="AU177" s="41" t="n">
        <f aca="false">$C177/6</f>
        <v>315000</v>
      </c>
      <c r="AV177" s="41" t="n">
        <f aca="false">$C177/6</f>
        <v>315000</v>
      </c>
      <c r="AW177" s="41" t="n">
        <f aca="false">$C177/6</f>
        <v>315000</v>
      </c>
      <c r="AZ177" s="47" t="n">
        <f aca="false">SUM(K177:AY177)</f>
        <v>1890000</v>
      </c>
      <c r="BA177" s="41" t="n">
        <f aca="false">C177-AZ177</f>
        <v>0</v>
      </c>
    </row>
    <row r="178" s="47" customFormat="true" ht="13.5" hidden="false" customHeight="false" outlineLevel="0" collapsed="false">
      <c r="A178" s="53" t="n">
        <v>300</v>
      </c>
      <c r="B178" s="53" t="s">
        <v>229</v>
      </c>
      <c r="C178" s="54" t="n">
        <f aca="false">(C174+C173)*0.03</f>
        <v>945000</v>
      </c>
      <c r="D178" s="46"/>
      <c r="AR178" s="41" t="n">
        <f aca="false">$C178/6</f>
        <v>157500</v>
      </c>
      <c r="AS178" s="41" t="n">
        <f aca="false">$C178/6</f>
        <v>157500</v>
      </c>
      <c r="AT178" s="41" t="n">
        <f aca="false">$C178/6</f>
        <v>157500</v>
      </c>
      <c r="AU178" s="41" t="n">
        <f aca="false">$C178/6</f>
        <v>157500</v>
      </c>
      <c r="AV178" s="41" t="n">
        <f aca="false">$C178/6</f>
        <v>157500</v>
      </c>
      <c r="AW178" s="41" t="n">
        <f aca="false">$C178/6</f>
        <v>157500</v>
      </c>
      <c r="AZ178" s="47" t="n">
        <f aca="false">SUM(K178:AY178)</f>
        <v>945000</v>
      </c>
      <c r="BA178" s="41" t="n">
        <f aca="false">C178-AZ178</f>
        <v>0</v>
      </c>
    </row>
    <row r="179" s="47" customFormat="true" ht="13.5" hidden="false" customHeight="false" outlineLevel="0" collapsed="false">
      <c r="A179" s="53" t="n">
        <v>300</v>
      </c>
      <c r="B179" s="53" t="s">
        <v>230</v>
      </c>
      <c r="C179" s="57" t="n">
        <f aca="false">(C173+C174)*0.045</f>
        <v>1417500</v>
      </c>
      <c r="D179" s="46"/>
      <c r="AR179" s="41" t="n">
        <f aca="false">$C179/6</f>
        <v>236250</v>
      </c>
      <c r="AS179" s="41" t="n">
        <f aca="false">$C179/6</f>
        <v>236250</v>
      </c>
      <c r="AT179" s="41" t="n">
        <f aca="false">$C179/6</f>
        <v>236250</v>
      </c>
      <c r="AU179" s="41" t="n">
        <f aca="false">$C179/6</f>
        <v>236250</v>
      </c>
      <c r="AV179" s="41" t="n">
        <f aca="false">$C179/6</f>
        <v>236250</v>
      </c>
      <c r="AW179" s="41" t="n">
        <f aca="false">$C179/6</f>
        <v>236250</v>
      </c>
      <c r="AZ179" s="47" t="n">
        <f aca="false">SUM(K179:AY179)</f>
        <v>1417500</v>
      </c>
      <c r="BA179" s="41" t="n">
        <f aca="false">C179-AZ179</f>
        <v>0</v>
      </c>
    </row>
    <row r="180" s="47" customFormat="true" ht="13.5" hidden="false" customHeight="false" outlineLevel="0" collapsed="false">
      <c r="A180" s="53"/>
      <c r="B180" s="58" t="s">
        <v>117</v>
      </c>
      <c r="C180" s="59" t="n">
        <f aca="false">SUM(C173:C179)</f>
        <v>42772500</v>
      </c>
      <c r="D180" s="46"/>
      <c r="AZ180" s="47" t="n">
        <f aca="false">SUM(AZ173:AZ179)</f>
        <v>42772500</v>
      </c>
      <c r="BA180" s="41" t="n">
        <f aca="false">C180-AZ180</f>
        <v>0</v>
      </c>
    </row>
    <row r="181" s="47" customFormat="true" ht="13.5" hidden="false" customHeight="false" outlineLevel="0" collapsed="false">
      <c r="A181" s="53"/>
      <c r="B181" s="58"/>
      <c r="C181" s="59"/>
      <c r="D181" s="46"/>
      <c r="BA181" s="41" t="n">
        <f aca="false">C181-AZ181</f>
        <v>0</v>
      </c>
    </row>
    <row r="182" s="47" customFormat="true" ht="13.5" hidden="false" customHeight="false" outlineLevel="0" collapsed="false">
      <c r="A182" s="50" t="n">
        <v>20</v>
      </c>
      <c r="B182" s="50" t="s">
        <v>231</v>
      </c>
      <c r="C182" s="51"/>
      <c r="D182" s="46"/>
      <c r="BA182" s="41" t="n">
        <f aca="false">C182-AZ182</f>
        <v>0</v>
      </c>
    </row>
    <row r="183" s="47" customFormat="true" ht="13.5" hidden="false" customHeight="false" outlineLevel="0" collapsed="false">
      <c r="A183" s="53" t="n">
        <v>100</v>
      </c>
      <c r="B183" s="53" t="s">
        <v>232</v>
      </c>
      <c r="C183" s="54" t="n">
        <v>0</v>
      </c>
      <c r="D183" s="46"/>
      <c r="BA183" s="41" t="n">
        <f aca="false">C183-AZ183</f>
        <v>0</v>
      </c>
    </row>
    <row r="184" s="47" customFormat="true" ht="13.5" hidden="false" customHeight="false" outlineLevel="0" collapsed="false">
      <c r="A184" s="53" t="n">
        <v>100</v>
      </c>
      <c r="B184" s="53" t="s">
        <v>233</v>
      </c>
      <c r="C184" s="54" t="n">
        <f aca="false">1700*1200*0.2*50</f>
        <v>20400000</v>
      </c>
      <c r="D184" s="46"/>
      <c r="AR184" s="41" t="n">
        <f aca="false">$C184/6</f>
        <v>3400000</v>
      </c>
      <c r="AS184" s="41" t="n">
        <f aca="false">$C184/6</f>
        <v>3400000</v>
      </c>
      <c r="AT184" s="41" t="n">
        <f aca="false">$C184/6</f>
        <v>3400000</v>
      </c>
      <c r="AU184" s="41" t="n">
        <f aca="false">$C184/6</f>
        <v>3400000</v>
      </c>
      <c r="AV184" s="41" t="n">
        <f aca="false">$C184/6</f>
        <v>3400000</v>
      </c>
      <c r="AW184" s="41" t="n">
        <f aca="false">$C184/6</f>
        <v>3400000</v>
      </c>
      <c r="AZ184" s="47" t="n">
        <f aca="false">SUM(K184:AY184)</f>
        <v>20400000</v>
      </c>
      <c r="BA184" s="41" t="n">
        <f aca="false">C184-AZ184</f>
        <v>0</v>
      </c>
    </row>
    <row r="185" s="47" customFormat="true" ht="13.5" hidden="false" customHeight="false" outlineLevel="0" collapsed="false">
      <c r="A185" s="53" t="n">
        <v>100</v>
      </c>
      <c r="B185" s="53" t="s">
        <v>156</v>
      </c>
      <c r="C185" s="54" t="n">
        <f aca="false">50000*75</f>
        <v>3750000</v>
      </c>
      <c r="D185" s="46"/>
      <c r="AR185" s="41" t="n">
        <f aca="false">$C185/6</f>
        <v>625000</v>
      </c>
      <c r="AS185" s="41" t="n">
        <f aca="false">$C185/6</f>
        <v>625000</v>
      </c>
      <c r="AT185" s="41" t="n">
        <f aca="false">$C185/6</f>
        <v>625000</v>
      </c>
      <c r="AU185" s="41" t="n">
        <f aca="false">$C185/6</f>
        <v>625000</v>
      </c>
      <c r="AV185" s="41" t="n">
        <f aca="false">$C185/6</f>
        <v>625000</v>
      </c>
      <c r="AW185" s="41" t="n">
        <f aca="false">$C185/6</f>
        <v>625000</v>
      </c>
      <c r="AZ185" s="47" t="n">
        <f aca="false">SUM(K185:AY185)</f>
        <v>3750000</v>
      </c>
      <c r="BA185" s="41" t="n">
        <f aca="false">C185-AZ185</f>
        <v>0</v>
      </c>
    </row>
    <row r="186" s="47" customFormat="true" ht="13.5" hidden="false" customHeight="false" outlineLevel="0" collapsed="false">
      <c r="A186" s="53" t="n">
        <v>100</v>
      </c>
      <c r="B186" s="53" t="s">
        <v>234</v>
      </c>
      <c r="C186" s="54" t="n">
        <f aca="false">350000*55</f>
        <v>19250000</v>
      </c>
      <c r="D186" s="46"/>
      <c r="AR186" s="41" t="n">
        <f aca="false">$C186/6</f>
        <v>3208333.33333333</v>
      </c>
      <c r="AS186" s="41" t="n">
        <f aca="false">$C186/6</f>
        <v>3208333.33333333</v>
      </c>
      <c r="AT186" s="41" t="n">
        <f aca="false">$C186/6</f>
        <v>3208333.33333333</v>
      </c>
      <c r="AU186" s="41" t="n">
        <f aca="false">$C186/6</f>
        <v>3208333.33333333</v>
      </c>
      <c r="AV186" s="41" t="n">
        <f aca="false">$C186/6</f>
        <v>3208333.33333333</v>
      </c>
      <c r="AW186" s="41" t="n">
        <f aca="false">$C186/6</f>
        <v>3208333.33333333</v>
      </c>
      <c r="AZ186" s="47" t="n">
        <f aca="false">SUM(K186:AY186)</f>
        <v>19250000</v>
      </c>
      <c r="BA186" s="41" t="n">
        <f aca="false">C186-AZ186</f>
        <v>0</v>
      </c>
    </row>
    <row r="187" s="47" customFormat="true" ht="13.5" hidden="false" customHeight="false" outlineLevel="0" collapsed="false">
      <c r="A187" s="53" t="n">
        <v>100</v>
      </c>
      <c r="B187" s="53" t="s">
        <v>235</v>
      </c>
      <c r="C187" s="54" t="n">
        <f aca="false">80000*200*2</f>
        <v>32000000</v>
      </c>
      <c r="D187" s="46"/>
      <c r="AR187" s="41" t="n">
        <f aca="false">$C187/6</f>
        <v>5333333.33333333</v>
      </c>
      <c r="AS187" s="41" t="n">
        <f aca="false">$C187/6</f>
        <v>5333333.33333333</v>
      </c>
      <c r="AT187" s="41" t="n">
        <f aca="false">$C187/6</f>
        <v>5333333.33333333</v>
      </c>
      <c r="AU187" s="41" t="n">
        <f aca="false">$C187/6</f>
        <v>5333333.33333333</v>
      </c>
      <c r="AV187" s="41" t="n">
        <f aca="false">$C187/6</f>
        <v>5333333.33333333</v>
      </c>
      <c r="AW187" s="41" t="n">
        <f aca="false">$C187/6</f>
        <v>5333333.33333333</v>
      </c>
      <c r="AZ187" s="47" t="n">
        <f aca="false">SUM(K187:AY187)</f>
        <v>32000000</v>
      </c>
      <c r="BA187" s="41" t="n">
        <f aca="false">C187-AZ187</f>
        <v>0</v>
      </c>
    </row>
    <row r="188" s="47" customFormat="true" ht="13.5" hidden="false" customHeight="false" outlineLevel="0" collapsed="false">
      <c r="A188" s="53" t="n">
        <v>100</v>
      </c>
      <c r="B188" s="53" t="s">
        <v>236</v>
      </c>
      <c r="C188" s="54" t="n">
        <f aca="false">35000*40</f>
        <v>1400000</v>
      </c>
      <c r="D188" s="46"/>
      <c r="AR188" s="41" t="n">
        <f aca="false">$C188/6</f>
        <v>233333.333333333</v>
      </c>
      <c r="AS188" s="41" t="n">
        <f aca="false">$C188/6</f>
        <v>233333.333333333</v>
      </c>
      <c r="AT188" s="41" t="n">
        <f aca="false">$C188/6</f>
        <v>233333.333333333</v>
      </c>
      <c r="AU188" s="41" t="n">
        <f aca="false">$C188/6</f>
        <v>233333.333333333</v>
      </c>
      <c r="AV188" s="41" t="n">
        <f aca="false">$C188/6</f>
        <v>233333.333333333</v>
      </c>
      <c r="AW188" s="41" t="n">
        <f aca="false">$C188/6</f>
        <v>233333.333333333</v>
      </c>
      <c r="AZ188" s="47" t="n">
        <f aca="false">SUM(K188:AY188)</f>
        <v>1400000</v>
      </c>
      <c r="BA188" s="41" t="n">
        <f aca="false">C188-AZ188</f>
        <v>0</v>
      </c>
    </row>
    <row r="189" s="47" customFormat="true" ht="13.5" hidden="false" customHeight="false" outlineLevel="0" collapsed="false">
      <c r="A189" s="53" t="n">
        <v>100</v>
      </c>
      <c r="B189" s="53" t="s">
        <v>237</v>
      </c>
      <c r="C189" s="54" t="n">
        <f aca="false">50000*35</f>
        <v>1750000</v>
      </c>
      <c r="D189" s="46"/>
      <c r="AR189" s="41" t="n">
        <f aca="false">$C189/6</f>
        <v>291666.666666667</v>
      </c>
      <c r="AS189" s="41" t="n">
        <f aca="false">$C189/6</f>
        <v>291666.666666667</v>
      </c>
      <c r="AT189" s="41" t="n">
        <f aca="false">$C189/6</f>
        <v>291666.666666667</v>
      </c>
      <c r="AU189" s="41" t="n">
        <f aca="false">$C189/6</f>
        <v>291666.666666667</v>
      </c>
      <c r="AV189" s="41" t="n">
        <f aca="false">$C189/6</f>
        <v>291666.666666667</v>
      </c>
      <c r="AW189" s="41" t="n">
        <f aca="false">$C189/6</f>
        <v>291666.666666667</v>
      </c>
      <c r="AZ189" s="47" t="n">
        <f aca="false">SUM(K189:AY189)</f>
        <v>1750000</v>
      </c>
      <c r="BA189" s="41" t="n">
        <f aca="false">C189-AZ189</f>
        <v>0</v>
      </c>
    </row>
    <row r="190" s="47" customFormat="true" ht="13.5" hidden="false" customHeight="false" outlineLevel="0" collapsed="false">
      <c r="A190" s="53" t="n">
        <v>100</v>
      </c>
      <c r="B190" s="53" t="s">
        <v>238</v>
      </c>
      <c r="C190" s="54" t="n">
        <f aca="false">75000*20</f>
        <v>1500000</v>
      </c>
      <c r="D190" s="46"/>
      <c r="AR190" s="41" t="n">
        <f aca="false">$C190/6</f>
        <v>250000</v>
      </c>
      <c r="AS190" s="41" t="n">
        <f aca="false">$C190/6</f>
        <v>250000</v>
      </c>
      <c r="AT190" s="41" t="n">
        <f aca="false">$C190/6</f>
        <v>250000</v>
      </c>
      <c r="AU190" s="41" t="n">
        <f aca="false">$C190/6</f>
        <v>250000</v>
      </c>
      <c r="AV190" s="41" t="n">
        <f aca="false">$C190/6</f>
        <v>250000</v>
      </c>
      <c r="AW190" s="41" t="n">
        <f aca="false">$C190/6</f>
        <v>250000</v>
      </c>
      <c r="AZ190" s="47" t="n">
        <f aca="false">SUM(K190:AY190)</f>
        <v>1500000</v>
      </c>
      <c r="BA190" s="41" t="n">
        <f aca="false">C190-AZ190</f>
        <v>0</v>
      </c>
    </row>
    <row r="191" s="47" customFormat="true" ht="13.5" hidden="false" customHeight="false" outlineLevel="0" collapsed="false">
      <c r="A191" s="53" t="n">
        <v>300</v>
      </c>
      <c r="B191" s="53" t="s">
        <v>239</v>
      </c>
      <c r="C191" s="54" t="n">
        <f aca="false">SUM(C184:C190)*0.075</f>
        <v>6003750</v>
      </c>
      <c r="D191" s="46"/>
      <c r="AR191" s="41" t="n">
        <f aca="false">$C191/6</f>
        <v>1000625</v>
      </c>
      <c r="AS191" s="41" t="n">
        <f aca="false">$C191/6</f>
        <v>1000625</v>
      </c>
      <c r="AT191" s="41" t="n">
        <f aca="false">$C191/6</f>
        <v>1000625</v>
      </c>
      <c r="AU191" s="41" t="n">
        <f aca="false">$C191/6</f>
        <v>1000625</v>
      </c>
      <c r="AV191" s="41" t="n">
        <f aca="false">$C191/6</f>
        <v>1000625</v>
      </c>
      <c r="AW191" s="41" t="n">
        <f aca="false">$C191/6</f>
        <v>1000625</v>
      </c>
      <c r="AZ191" s="47" t="n">
        <f aca="false">SUM(K191:AY191)</f>
        <v>6003750</v>
      </c>
      <c r="BA191" s="41" t="n">
        <f aca="false">C191-AZ191</f>
        <v>0</v>
      </c>
    </row>
    <row r="192" s="47" customFormat="true" ht="13.5" hidden="false" customHeight="false" outlineLevel="0" collapsed="false">
      <c r="A192" s="53"/>
      <c r="B192" s="53" t="s">
        <v>227</v>
      </c>
      <c r="C192" s="54" t="n">
        <f aca="false">SUM(C184:C190)*0.07</f>
        <v>5603500</v>
      </c>
      <c r="D192" s="46"/>
      <c r="AR192" s="41" t="n">
        <f aca="false">$C192/6</f>
        <v>933916.666666667</v>
      </c>
      <c r="AS192" s="41" t="n">
        <f aca="false">$C192/6</f>
        <v>933916.666666667</v>
      </c>
      <c r="AT192" s="41" t="n">
        <f aca="false">$C192/6</f>
        <v>933916.666666667</v>
      </c>
      <c r="AU192" s="41" t="n">
        <f aca="false">$C192/6</f>
        <v>933916.666666667</v>
      </c>
      <c r="AV192" s="41" t="n">
        <f aca="false">$C192/6</f>
        <v>933916.666666667</v>
      </c>
      <c r="AW192" s="41" t="n">
        <f aca="false">$C192/6</f>
        <v>933916.666666667</v>
      </c>
      <c r="AZ192" s="47" t="n">
        <f aca="false">SUM(K192:AY192)</f>
        <v>5603500</v>
      </c>
      <c r="BA192" s="41" t="n">
        <f aca="false">C192-AZ192</f>
        <v>0</v>
      </c>
    </row>
    <row r="193" s="47" customFormat="true" ht="13.5" hidden="false" customHeight="false" outlineLevel="0" collapsed="false">
      <c r="A193" s="53" t="n">
        <v>400</v>
      </c>
      <c r="B193" s="53" t="s">
        <v>240</v>
      </c>
      <c r="C193" s="54" t="n">
        <f aca="false">425000*40</f>
        <v>17000000</v>
      </c>
      <c r="D193" s="46"/>
      <c r="AR193" s="41" t="n">
        <f aca="false">$C193/6</f>
        <v>2833333.33333333</v>
      </c>
      <c r="AS193" s="41" t="n">
        <f aca="false">$C193/6</f>
        <v>2833333.33333333</v>
      </c>
      <c r="AT193" s="41" t="n">
        <f aca="false">$C193/6</f>
        <v>2833333.33333333</v>
      </c>
      <c r="AU193" s="41" t="n">
        <f aca="false">$C193/6</f>
        <v>2833333.33333333</v>
      </c>
      <c r="AV193" s="41" t="n">
        <f aca="false">$C193/6</f>
        <v>2833333.33333333</v>
      </c>
      <c r="AW193" s="41" t="n">
        <f aca="false">$C193/6</f>
        <v>2833333.33333333</v>
      </c>
      <c r="AZ193" s="47" t="n">
        <f aca="false">SUM(K193:AY193)</f>
        <v>17000000</v>
      </c>
      <c r="BA193" s="41" t="n">
        <f aca="false">C193-AZ193</f>
        <v>0</v>
      </c>
    </row>
    <row r="194" s="47" customFormat="true" ht="13.5" hidden="false" customHeight="false" outlineLevel="0" collapsed="false">
      <c r="A194" s="53" t="n">
        <v>420</v>
      </c>
      <c r="B194" s="53" t="s">
        <v>241</v>
      </c>
      <c r="C194" s="54" t="n">
        <f aca="false">500*1000</f>
        <v>500000</v>
      </c>
      <c r="D194" s="46"/>
      <c r="AR194" s="41" t="n">
        <f aca="false">$C194/6</f>
        <v>83333.3333333333</v>
      </c>
      <c r="AS194" s="41" t="n">
        <f aca="false">$C194/6</f>
        <v>83333.3333333333</v>
      </c>
      <c r="AT194" s="41" t="n">
        <f aca="false">$C194/6</f>
        <v>83333.3333333333</v>
      </c>
      <c r="AU194" s="41" t="n">
        <f aca="false">$C194/6</f>
        <v>83333.3333333333</v>
      </c>
      <c r="AV194" s="41" t="n">
        <f aca="false">$C194/6</f>
        <v>83333.3333333333</v>
      </c>
      <c r="AW194" s="41" t="n">
        <f aca="false">$C194/6</f>
        <v>83333.3333333333</v>
      </c>
      <c r="AZ194" s="47" t="n">
        <f aca="false">SUM(K194:AY194)</f>
        <v>500000</v>
      </c>
      <c r="BA194" s="41" t="n">
        <f aca="false">C194-AZ194</f>
        <v>0</v>
      </c>
    </row>
    <row r="195" s="47" customFormat="true" ht="13.5" hidden="false" customHeight="false" outlineLevel="0" collapsed="false">
      <c r="A195" s="53" t="n">
        <v>440</v>
      </c>
      <c r="B195" s="53" t="s">
        <v>242</v>
      </c>
      <c r="C195" s="54" t="n">
        <f aca="false">50000*25</f>
        <v>1250000</v>
      </c>
      <c r="D195" s="46"/>
      <c r="AR195" s="41" t="n">
        <f aca="false">$C195/6</f>
        <v>208333.333333333</v>
      </c>
      <c r="AS195" s="41" t="n">
        <f aca="false">$C195/6</f>
        <v>208333.333333333</v>
      </c>
      <c r="AT195" s="41" t="n">
        <f aca="false">$C195/6</f>
        <v>208333.333333333</v>
      </c>
      <c r="AU195" s="41" t="n">
        <f aca="false">$C195/6</f>
        <v>208333.333333333</v>
      </c>
      <c r="AV195" s="41" t="n">
        <f aca="false">$C195/6</f>
        <v>208333.333333333</v>
      </c>
      <c r="AW195" s="41" t="n">
        <f aca="false">$C195/6</f>
        <v>208333.333333333</v>
      </c>
      <c r="AZ195" s="47" t="n">
        <f aca="false">SUM(K195:AY195)</f>
        <v>1250000</v>
      </c>
      <c r="BA195" s="41" t="n">
        <f aca="false">C195-AZ195</f>
        <v>0</v>
      </c>
    </row>
    <row r="196" s="47" customFormat="true" ht="13.5" hidden="false" customHeight="false" outlineLevel="0" collapsed="false">
      <c r="A196" s="53" t="n">
        <v>500</v>
      </c>
      <c r="B196" s="53" t="s">
        <v>243</v>
      </c>
      <c r="C196" s="54" t="n">
        <f aca="false">6.9*309550</f>
        <v>2135895</v>
      </c>
      <c r="D196" s="46"/>
      <c r="AR196" s="41" t="n">
        <f aca="false">$C196/6</f>
        <v>355982.5</v>
      </c>
      <c r="AS196" s="41" t="n">
        <f aca="false">$C196/6</f>
        <v>355982.5</v>
      </c>
      <c r="AT196" s="41" t="n">
        <f aca="false">$C196/6</f>
        <v>355982.5</v>
      </c>
      <c r="AU196" s="41" t="n">
        <f aca="false">$C196/6</f>
        <v>355982.5</v>
      </c>
      <c r="AV196" s="41" t="n">
        <f aca="false">$C196/6</f>
        <v>355982.5</v>
      </c>
      <c r="AW196" s="41" t="n">
        <f aca="false">$C196/6</f>
        <v>355982.5</v>
      </c>
      <c r="AZ196" s="47" t="n">
        <f aca="false">SUM(K196:AY196)</f>
        <v>2135895</v>
      </c>
      <c r="BA196" s="41" t="n">
        <f aca="false">C196-AZ196</f>
        <v>0</v>
      </c>
    </row>
    <row r="197" s="47" customFormat="true" ht="13.5" hidden="false" customHeight="false" outlineLevel="0" collapsed="false">
      <c r="A197" s="53" t="n">
        <v>600</v>
      </c>
      <c r="B197" s="53" t="s">
        <v>163</v>
      </c>
      <c r="C197" s="54" t="n">
        <f aca="false">500*1000</f>
        <v>500000</v>
      </c>
      <c r="D197" s="46"/>
      <c r="AR197" s="41" t="n">
        <f aca="false">$C197/6</f>
        <v>83333.3333333333</v>
      </c>
      <c r="AS197" s="41" t="n">
        <f aca="false">$C197/6</f>
        <v>83333.3333333333</v>
      </c>
      <c r="AT197" s="41" t="n">
        <f aca="false">$C197/6</f>
        <v>83333.3333333333</v>
      </c>
      <c r="AU197" s="41" t="n">
        <f aca="false">$C197/6</f>
        <v>83333.3333333333</v>
      </c>
      <c r="AV197" s="41" t="n">
        <f aca="false">$C197/6</f>
        <v>83333.3333333333</v>
      </c>
      <c r="AW197" s="41" t="n">
        <f aca="false">$C197/6</f>
        <v>83333.3333333333</v>
      </c>
      <c r="AZ197" s="47" t="n">
        <f aca="false">SUM(K197:AY197)</f>
        <v>500000</v>
      </c>
      <c r="BA197" s="41" t="n">
        <f aca="false">C197-AZ197</f>
        <v>0</v>
      </c>
    </row>
    <row r="198" s="47" customFormat="true" ht="13.5" hidden="false" customHeight="false" outlineLevel="0" collapsed="false">
      <c r="A198" s="53" t="n">
        <v>600</v>
      </c>
      <c r="B198" s="53" t="s">
        <v>244</v>
      </c>
      <c r="C198" s="54" t="n">
        <v>125000</v>
      </c>
      <c r="D198" s="46"/>
      <c r="AR198" s="41" t="n">
        <f aca="false">$C198/6</f>
        <v>20833.3333333333</v>
      </c>
      <c r="AS198" s="41" t="n">
        <f aca="false">$C198/6</f>
        <v>20833.3333333333</v>
      </c>
      <c r="AT198" s="41" t="n">
        <f aca="false">$C198/6</f>
        <v>20833.3333333333</v>
      </c>
      <c r="AU198" s="41" t="n">
        <f aca="false">$C198/6</f>
        <v>20833.3333333333</v>
      </c>
      <c r="AV198" s="41" t="n">
        <f aca="false">$C198/6</f>
        <v>20833.3333333333</v>
      </c>
      <c r="AW198" s="41" t="n">
        <f aca="false">$C198/6</f>
        <v>20833.3333333333</v>
      </c>
      <c r="AZ198" s="47" t="n">
        <f aca="false">SUM(K198:AY198)</f>
        <v>125000</v>
      </c>
      <c r="BA198" s="41" t="n">
        <f aca="false">C198-AZ198</f>
        <v>0</v>
      </c>
    </row>
    <row r="199" s="47" customFormat="true" ht="13.5" hidden="false" customHeight="false" outlineLevel="0" collapsed="false">
      <c r="A199" s="53" t="n">
        <v>610</v>
      </c>
      <c r="B199" s="53" t="s">
        <v>104</v>
      </c>
      <c r="C199" s="54" t="n">
        <f aca="false">309000*3</f>
        <v>927000</v>
      </c>
      <c r="D199" s="46"/>
      <c r="AR199" s="41" t="n">
        <f aca="false">$C199/6</f>
        <v>154500</v>
      </c>
      <c r="AS199" s="41" t="n">
        <f aca="false">$C199/6</f>
        <v>154500</v>
      </c>
      <c r="AT199" s="41" t="n">
        <f aca="false">$C199/6</f>
        <v>154500</v>
      </c>
      <c r="AU199" s="41" t="n">
        <f aca="false">$C199/6</f>
        <v>154500</v>
      </c>
      <c r="AV199" s="41" t="n">
        <f aca="false">$C199/6</f>
        <v>154500</v>
      </c>
      <c r="AW199" s="41" t="n">
        <f aca="false">$C199/6</f>
        <v>154500</v>
      </c>
      <c r="AZ199" s="47" t="n">
        <f aca="false">SUM(K199:AY199)</f>
        <v>927000</v>
      </c>
      <c r="BA199" s="41" t="n">
        <f aca="false">C199-AZ199</f>
        <v>0</v>
      </c>
    </row>
    <row r="200" s="47" customFormat="true" ht="13.5" hidden="false" customHeight="false" outlineLevel="0" collapsed="false">
      <c r="A200" s="53" t="n">
        <v>700</v>
      </c>
      <c r="B200" s="53" t="s">
        <v>245</v>
      </c>
      <c r="C200" s="54" t="n">
        <v>600000</v>
      </c>
      <c r="D200" s="46"/>
      <c r="AR200" s="41" t="n">
        <f aca="false">$C200/6</f>
        <v>100000</v>
      </c>
      <c r="AS200" s="41" t="n">
        <f aca="false">$C200/6</f>
        <v>100000</v>
      </c>
      <c r="AT200" s="41" t="n">
        <f aca="false">$C200/6</f>
        <v>100000</v>
      </c>
      <c r="AU200" s="41" t="n">
        <f aca="false">$C200/6</f>
        <v>100000</v>
      </c>
      <c r="AV200" s="41" t="n">
        <f aca="false">$C200/6</f>
        <v>100000</v>
      </c>
      <c r="AW200" s="41" t="n">
        <f aca="false">$C200/6</f>
        <v>100000</v>
      </c>
      <c r="AZ200" s="47" t="n">
        <f aca="false">SUM(K200:AY200)</f>
        <v>600000</v>
      </c>
      <c r="BA200" s="41" t="n">
        <f aca="false">C200-AZ200</f>
        <v>0</v>
      </c>
    </row>
    <row r="201" s="47" customFormat="true" ht="13.5" hidden="false" customHeight="false" outlineLevel="0" collapsed="false">
      <c r="A201" s="53" t="n">
        <v>700</v>
      </c>
      <c r="B201" s="53" t="s">
        <v>246</v>
      </c>
      <c r="C201" s="54" t="n">
        <v>500000</v>
      </c>
      <c r="D201" s="46"/>
      <c r="AR201" s="41" t="n">
        <f aca="false">$C201/6</f>
        <v>83333.3333333333</v>
      </c>
      <c r="AS201" s="41" t="n">
        <f aca="false">$C201/6</f>
        <v>83333.3333333333</v>
      </c>
      <c r="AT201" s="41" t="n">
        <f aca="false">$C201/6</f>
        <v>83333.3333333333</v>
      </c>
      <c r="AU201" s="41" t="n">
        <f aca="false">$C201/6</f>
        <v>83333.3333333333</v>
      </c>
      <c r="AV201" s="41" t="n">
        <f aca="false">$C201/6</f>
        <v>83333.3333333333</v>
      </c>
      <c r="AW201" s="41" t="n">
        <f aca="false">$C201/6</f>
        <v>83333.3333333333</v>
      </c>
      <c r="AZ201" s="47" t="n">
        <f aca="false">SUM(K201:AY201)</f>
        <v>500000</v>
      </c>
      <c r="BA201" s="41" t="n">
        <f aca="false">C201-AZ201</f>
        <v>0</v>
      </c>
    </row>
    <row r="202" s="47" customFormat="true" ht="13.5" hidden="false" customHeight="false" outlineLevel="0" collapsed="false">
      <c r="A202" s="53" t="n">
        <v>750</v>
      </c>
      <c r="B202" s="53" t="s">
        <v>247</v>
      </c>
      <c r="C202" s="54" t="n">
        <v>2400000</v>
      </c>
      <c r="D202" s="46"/>
      <c r="AR202" s="41" t="n">
        <f aca="false">$C202/6</f>
        <v>400000</v>
      </c>
      <c r="AS202" s="41" t="n">
        <f aca="false">$C202/6</f>
        <v>400000</v>
      </c>
      <c r="AT202" s="41" t="n">
        <f aca="false">$C202/6</f>
        <v>400000</v>
      </c>
      <c r="AU202" s="41" t="n">
        <f aca="false">$C202/6</f>
        <v>400000</v>
      </c>
      <c r="AV202" s="41" t="n">
        <f aca="false">$C202/6</f>
        <v>400000</v>
      </c>
      <c r="AW202" s="41" t="n">
        <f aca="false">$C202/6</f>
        <v>400000</v>
      </c>
      <c r="AZ202" s="47" t="n">
        <f aca="false">SUM(K202:AY202)</f>
        <v>2400000</v>
      </c>
      <c r="BA202" s="41" t="n">
        <f aca="false">C202-AZ202</f>
        <v>0</v>
      </c>
    </row>
    <row r="203" s="47" customFormat="true" ht="13.5" hidden="false" customHeight="false" outlineLevel="0" collapsed="false">
      <c r="A203" s="53" t="n">
        <v>800</v>
      </c>
      <c r="B203" s="53" t="s">
        <v>204</v>
      </c>
      <c r="C203" s="54" t="n">
        <v>50000</v>
      </c>
      <c r="D203" s="46"/>
      <c r="AR203" s="41" t="n">
        <f aca="false">$C203/6</f>
        <v>8333.33333333333</v>
      </c>
      <c r="AS203" s="41" t="n">
        <f aca="false">$C203/6</f>
        <v>8333.33333333333</v>
      </c>
      <c r="AT203" s="41" t="n">
        <f aca="false">$C203/6</f>
        <v>8333.33333333333</v>
      </c>
      <c r="AU203" s="41" t="n">
        <f aca="false">$C203/6</f>
        <v>8333.33333333333</v>
      </c>
      <c r="AV203" s="41" t="n">
        <f aca="false">$C203/6</f>
        <v>8333.33333333333</v>
      </c>
      <c r="AW203" s="41" t="n">
        <f aca="false">$C203/6</f>
        <v>8333.33333333333</v>
      </c>
      <c r="AZ203" s="47" t="n">
        <f aca="false">SUM(K203:AY203)</f>
        <v>50000</v>
      </c>
      <c r="BA203" s="41" t="n">
        <f aca="false">C203-AZ203</f>
        <v>0</v>
      </c>
    </row>
    <row r="204" s="47" customFormat="true" ht="13.5" hidden="false" customHeight="false" outlineLevel="0" collapsed="false">
      <c r="A204" s="53" t="n">
        <v>960</v>
      </c>
      <c r="B204" s="53" t="s">
        <v>248</v>
      </c>
      <c r="C204" s="54" t="n">
        <f aca="false">15*20000</f>
        <v>300000</v>
      </c>
      <c r="D204" s="46"/>
      <c r="AR204" s="41" t="n">
        <f aca="false">$C204/6</f>
        <v>50000</v>
      </c>
      <c r="AS204" s="41" t="n">
        <f aca="false">$C204/6</f>
        <v>50000</v>
      </c>
      <c r="AT204" s="41" t="n">
        <f aca="false">$C204/6</f>
        <v>50000</v>
      </c>
      <c r="AU204" s="41" t="n">
        <f aca="false">$C204/6</f>
        <v>50000</v>
      </c>
      <c r="AV204" s="41" t="n">
        <f aca="false">$C204/6</f>
        <v>50000</v>
      </c>
      <c r="AW204" s="41" t="n">
        <f aca="false">$C204/6</f>
        <v>50000</v>
      </c>
      <c r="AZ204" s="47" t="n">
        <f aca="false">SUM(K204:AY204)</f>
        <v>300000</v>
      </c>
      <c r="BA204" s="41" t="n">
        <f aca="false">C204-AZ204</f>
        <v>0</v>
      </c>
    </row>
    <row r="205" s="47" customFormat="true" ht="13.5" hidden="false" customHeight="false" outlineLevel="0" collapsed="false">
      <c r="A205" s="53" t="n">
        <v>970</v>
      </c>
      <c r="B205" s="53" t="s">
        <v>249</v>
      </c>
      <c r="C205" s="57" t="n">
        <v>1000000</v>
      </c>
      <c r="D205" s="46"/>
      <c r="AR205" s="41" t="n">
        <f aca="false">$C205/6</f>
        <v>166666.666666667</v>
      </c>
      <c r="AS205" s="41" t="n">
        <f aca="false">$C205/6</f>
        <v>166666.666666667</v>
      </c>
      <c r="AT205" s="41" t="n">
        <f aca="false">$C205/6</f>
        <v>166666.666666667</v>
      </c>
      <c r="AU205" s="41" t="n">
        <f aca="false">$C205/6</f>
        <v>166666.666666667</v>
      </c>
      <c r="AV205" s="41" t="n">
        <f aca="false">$C205/6</f>
        <v>166666.666666667</v>
      </c>
      <c r="AW205" s="41" t="n">
        <f aca="false">$C205/6</f>
        <v>166666.666666667</v>
      </c>
      <c r="AZ205" s="47" t="n">
        <f aca="false">SUM(K205:AY205)</f>
        <v>1000000</v>
      </c>
      <c r="BA205" s="41" t="n">
        <f aca="false">C205-AZ205</f>
        <v>0</v>
      </c>
    </row>
    <row r="206" s="47" customFormat="true" ht="13.5" hidden="false" customHeight="false" outlineLevel="0" collapsed="false">
      <c r="A206" s="53"/>
      <c r="B206" s="58" t="s">
        <v>133</v>
      </c>
      <c r="C206" s="59" t="n">
        <f aca="false">SUM(C183:C205)</f>
        <v>118945145</v>
      </c>
      <c r="D206" s="46"/>
      <c r="AZ206" s="47" t="n">
        <f aca="false">SUM(AZ184:AZ205)</f>
        <v>118945145</v>
      </c>
      <c r="BA206" s="41" t="n">
        <f aca="false">C206-AZ206</f>
        <v>0</v>
      </c>
    </row>
    <row r="207" s="47" customFormat="true" ht="13.5" hidden="false" customHeight="false" outlineLevel="0" collapsed="false">
      <c r="A207" s="53"/>
      <c r="B207" s="58"/>
      <c r="C207" s="59"/>
      <c r="D207" s="46"/>
      <c r="BA207" s="41" t="n">
        <f aca="false">C207-AZ207</f>
        <v>0</v>
      </c>
    </row>
    <row r="208" s="47" customFormat="true" ht="13.5" hidden="false" customHeight="false" outlineLevel="0" collapsed="false">
      <c r="A208" s="50" t="n">
        <v>30</v>
      </c>
      <c r="B208" s="50" t="s">
        <v>250</v>
      </c>
      <c r="C208" s="51"/>
      <c r="D208" s="46"/>
      <c r="BA208" s="41" t="n">
        <f aca="false">C208-AZ208</f>
        <v>0</v>
      </c>
    </row>
    <row r="209" s="47" customFormat="true" ht="13.5" hidden="false" customHeight="false" outlineLevel="0" collapsed="false">
      <c r="A209" s="53" t="n">
        <v>100</v>
      </c>
      <c r="B209" s="53" t="s">
        <v>251</v>
      </c>
      <c r="C209" s="54" t="n">
        <v>5500000</v>
      </c>
      <c r="D209" s="46"/>
      <c r="AU209" s="41" t="n">
        <f aca="false">C209</f>
        <v>5500000</v>
      </c>
      <c r="AZ209" s="47" t="n">
        <f aca="false">SUM(K209:AY209)</f>
        <v>5500000</v>
      </c>
      <c r="BA209" s="41" t="n">
        <f aca="false">C209-AZ209</f>
        <v>0</v>
      </c>
    </row>
    <row r="210" s="47" customFormat="true" ht="13.5" hidden="false" customHeight="false" outlineLevel="0" collapsed="false">
      <c r="A210" s="53" t="n">
        <v>200</v>
      </c>
      <c r="B210" s="53" t="s">
        <v>252</v>
      </c>
      <c r="C210" s="57" t="n">
        <v>2800000</v>
      </c>
      <c r="D210" s="46"/>
      <c r="AU210" s="41" t="n">
        <f aca="false">C210</f>
        <v>2800000</v>
      </c>
      <c r="AZ210" s="47" t="n">
        <f aca="false">SUM(K210:AY210)</f>
        <v>2800000</v>
      </c>
      <c r="BA210" s="41" t="n">
        <f aca="false">C210-AZ210</f>
        <v>0</v>
      </c>
    </row>
    <row r="211" s="47" customFormat="true" ht="13.5" hidden="false" customHeight="false" outlineLevel="0" collapsed="false">
      <c r="A211" s="53"/>
      <c r="B211" s="58" t="s">
        <v>176</v>
      </c>
      <c r="C211" s="59" t="n">
        <f aca="false">SUM(C209:C210)</f>
        <v>8300000</v>
      </c>
      <c r="D211" s="46"/>
      <c r="AZ211" s="47" t="n">
        <f aca="false">SUM(AZ209:AZ210)</f>
        <v>8300000</v>
      </c>
      <c r="BA211" s="41" t="n">
        <f aca="false">C211-AZ211</f>
        <v>0</v>
      </c>
    </row>
    <row r="212" s="47" customFormat="true" ht="13.5" hidden="false" customHeight="false" outlineLevel="0" collapsed="false">
      <c r="A212" s="53"/>
      <c r="B212" s="58"/>
      <c r="C212" s="59"/>
      <c r="D212" s="46"/>
      <c r="BA212" s="41" t="n">
        <f aca="false">C212-AZ212</f>
        <v>0</v>
      </c>
    </row>
    <row r="213" s="47" customFormat="true" ht="13.5" hidden="false" customHeight="false" outlineLevel="0" collapsed="false">
      <c r="A213" s="50" t="n">
        <v>40</v>
      </c>
      <c r="B213" s="50" t="s">
        <v>253</v>
      </c>
      <c r="C213" s="51"/>
      <c r="D213" s="46"/>
      <c r="BA213" s="41" t="n">
        <f aca="false">C213-AZ213</f>
        <v>0</v>
      </c>
    </row>
    <row r="214" s="47" customFormat="true" ht="13.5" hidden="false" customHeight="false" outlineLevel="0" collapsed="false">
      <c r="A214" s="53" t="n">
        <v>100</v>
      </c>
      <c r="B214" s="53" t="s">
        <v>254</v>
      </c>
      <c r="C214" s="54" t="n">
        <f aca="false">1500*4200</f>
        <v>6300000</v>
      </c>
      <c r="D214" s="46"/>
      <c r="AU214" s="41" t="n">
        <f aca="false">C214</f>
        <v>6300000</v>
      </c>
      <c r="AZ214" s="47" t="n">
        <f aca="false">SUM(K214:AY214)</f>
        <v>6300000</v>
      </c>
      <c r="BA214" s="41" t="n">
        <f aca="false">C214-AZ214</f>
        <v>0</v>
      </c>
    </row>
    <row r="215" s="47" customFormat="true" ht="13.5" hidden="false" customHeight="false" outlineLevel="0" collapsed="false">
      <c r="A215" s="53" t="n">
        <v>200</v>
      </c>
      <c r="B215" s="53" t="s">
        <v>255</v>
      </c>
      <c r="C215" s="57" t="n">
        <v>2500000</v>
      </c>
      <c r="D215" s="46"/>
      <c r="AU215" s="41" t="n">
        <f aca="false">C215</f>
        <v>2500000</v>
      </c>
      <c r="AZ215" s="47" t="n">
        <f aca="false">SUM(K215:AY215)</f>
        <v>2500000</v>
      </c>
      <c r="BA215" s="41" t="n">
        <f aca="false">C215-AZ215</f>
        <v>0</v>
      </c>
    </row>
    <row r="216" s="47" customFormat="true" ht="13.5" hidden="false" customHeight="false" outlineLevel="0" collapsed="false">
      <c r="A216" s="53"/>
      <c r="B216" s="58" t="s">
        <v>192</v>
      </c>
      <c r="C216" s="59" t="n">
        <f aca="false">SUM(C214:C215)</f>
        <v>8800000</v>
      </c>
      <c r="D216" s="46"/>
      <c r="AZ216" s="47" t="n">
        <f aca="false">SUM(AZ214:AZ215)</f>
        <v>8800000</v>
      </c>
      <c r="BA216" s="41" t="n">
        <f aca="false">C216-AZ216</f>
        <v>0</v>
      </c>
    </row>
    <row r="217" s="47" customFormat="true" ht="13.5" hidden="false" customHeight="false" outlineLevel="0" collapsed="false">
      <c r="A217" s="53"/>
      <c r="B217" s="58"/>
      <c r="C217" s="59"/>
      <c r="D217" s="46"/>
      <c r="BA217" s="41" t="n">
        <f aca="false">C217-AZ217</f>
        <v>0</v>
      </c>
    </row>
    <row r="218" s="47" customFormat="true" ht="13.5" hidden="false" customHeight="false" outlineLevel="0" collapsed="false">
      <c r="A218" s="50" t="n">
        <v>50</v>
      </c>
      <c r="B218" s="50" t="s">
        <v>256</v>
      </c>
      <c r="C218" s="86"/>
      <c r="D218" s="46"/>
      <c r="BA218" s="41" t="n">
        <f aca="false">C218-AZ218</f>
        <v>0</v>
      </c>
    </row>
    <row r="219" s="47" customFormat="true" ht="13.5" hidden="false" customHeight="false" outlineLevel="0" collapsed="false">
      <c r="A219" s="87" t="n">
        <v>100</v>
      </c>
      <c r="B219" s="87" t="s">
        <v>257</v>
      </c>
      <c r="C219" s="57" t="n">
        <f aca="false">1200*700</f>
        <v>840000</v>
      </c>
      <c r="D219" s="46"/>
      <c r="AU219" s="41" t="n">
        <f aca="false">C219</f>
        <v>840000</v>
      </c>
      <c r="AZ219" s="47" t="n">
        <f aca="false">SUM(K219:AY219)</f>
        <v>840000</v>
      </c>
      <c r="BA219" s="41" t="n">
        <f aca="false">C219-AZ219</f>
        <v>0</v>
      </c>
    </row>
    <row r="220" s="47" customFormat="true" ht="13.5" hidden="false" customHeight="false" outlineLevel="0" collapsed="false">
      <c r="A220" s="60"/>
      <c r="B220" s="58" t="s">
        <v>195</v>
      </c>
      <c r="C220" s="59" t="n">
        <f aca="false">+C219</f>
        <v>840000</v>
      </c>
      <c r="D220" s="46"/>
      <c r="AZ220" s="47" t="n">
        <f aca="false">SUM(AZ219)</f>
        <v>840000</v>
      </c>
      <c r="BA220" s="41" t="n">
        <f aca="false">C220-AZ220</f>
        <v>0</v>
      </c>
    </row>
    <row r="221" s="47" customFormat="true" ht="13.5" hidden="false" customHeight="false" outlineLevel="0" collapsed="false">
      <c r="A221" s="0"/>
      <c r="B221" s="58"/>
      <c r="C221" s="59"/>
      <c r="D221" s="46"/>
      <c r="BA221" s="41" t="n">
        <f aca="false">C221-AZ221</f>
        <v>0</v>
      </c>
    </row>
    <row r="222" s="47" customFormat="true" ht="13.5" hidden="false" customHeight="false" outlineLevel="0" collapsed="false">
      <c r="A222" s="50" t="n">
        <v>100</v>
      </c>
      <c r="B222" s="50" t="s">
        <v>258</v>
      </c>
      <c r="C222" s="88"/>
      <c r="D222" s="46"/>
      <c r="BA222" s="41" t="n">
        <f aca="false">C222-AZ222</f>
        <v>0</v>
      </c>
    </row>
    <row r="223" s="47" customFormat="true" ht="13.5" hidden="false" customHeight="false" outlineLevel="0" collapsed="false">
      <c r="A223" s="53" t="n">
        <v>110</v>
      </c>
      <c r="B223" s="53" t="s">
        <v>259</v>
      </c>
      <c r="C223" s="54" t="n">
        <f aca="false">1500*1200</f>
        <v>1800000</v>
      </c>
      <c r="D223" s="46"/>
      <c r="AS223" s="41" t="n">
        <f aca="false">C223</f>
        <v>1800000</v>
      </c>
      <c r="AZ223" s="47" t="n">
        <f aca="false">SUM(K223:AY223)</f>
        <v>1800000</v>
      </c>
      <c r="BA223" s="41" t="n">
        <f aca="false">C223-AZ223</f>
        <v>0</v>
      </c>
    </row>
    <row r="224" s="47" customFormat="true" ht="13.5" hidden="false" customHeight="false" outlineLevel="0" collapsed="false">
      <c r="A224" s="53" t="n">
        <v>120</v>
      </c>
      <c r="B224" s="53" t="s">
        <v>260</v>
      </c>
      <c r="C224" s="54" t="n">
        <v>500000</v>
      </c>
      <c r="D224" s="46"/>
      <c r="AS224" s="41" t="n">
        <f aca="false">C224</f>
        <v>500000</v>
      </c>
      <c r="AZ224" s="47" t="n">
        <f aca="false">SUM(K224:AY224)</f>
        <v>500000</v>
      </c>
      <c r="BA224" s="41" t="n">
        <f aca="false">C224-AZ224</f>
        <v>0</v>
      </c>
    </row>
    <row r="225" s="47" customFormat="true" ht="13.5" hidden="false" customHeight="false" outlineLevel="0" collapsed="false">
      <c r="A225" s="53" t="n">
        <v>130</v>
      </c>
      <c r="B225" s="53" t="s">
        <v>261</v>
      </c>
      <c r="C225" s="54" t="n">
        <v>300000</v>
      </c>
      <c r="D225" s="46"/>
      <c r="AS225" s="41" t="n">
        <f aca="false">C225</f>
        <v>300000</v>
      </c>
      <c r="AZ225" s="47" t="n">
        <f aca="false">SUM(K225:AY225)</f>
        <v>300000</v>
      </c>
      <c r="BA225" s="41" t="n">
        <f aca="false">C225-AZ225</f>
        <v>0</v>
      </c>
    </row>
    <row r="226" s="47" customFormat="true" ht="13.5" hidden="false" customHeight="false" outlineLevel="0" collapsed="false">
      <c r="A226" s="53" t="n">
        <v>140</v>
      </c>
      <c r="B226" s="53" t="s">
        <v>262</v>
      </c>
      <c r="C226" s="54" t="n">
        <v>125000</v>
      </c>
      <c r="D226" s="46"/>
      <c r="AS226" s="41" t="n">
        <f aca="false">C226</f>
        <v>125000</v>
      </c>
      <c r="AZ226" s="47" t="n">
        <f aca="false">SUM(K226:AY226)</f>
        <v>125000</v>
      </c>
      <c r="BA226" s="41" t="n">
        <f aca="false">C226-AZ226</f>
        <v>0</v>
      </c>
    </row>
    <row r="227" s="47" customFormat="true" ht="13.5" hidden="false" customHeight="false" outlineLevel="0" collapsed="false">
      <c r="A227" s="53" t="n">
        <v>150</v>
      </c>
      <c r="B227" s="53" t="s">
        <v>263</v>
      </c>
      <c r="C227" s="54" t="n">
        <v>250000</v>
      </c>
      <c r="D227" s="46"/>
      <c r="AS227" s="41" t="n">
        <f aca="false">C227</f>
        <v>250000</v>
      </c>
      <c r="AZ227" s="47" t="n">
        <f aca="false">SUM(K227:AY227)</f>
        <v>250000</v>
      </c>
      <c r="BA227" s="41" t="n">
        <f aca="false">C227-AZ227</f>
        <v>0</v>
      </c>
    </row>
    <row r="228" s="47" customFormat="true" ht="13.5" hidden="false" customHeight="false" outlineLevel="0" collapsed="false">
      <c r="A228" s="87" t="n">
        <v>160</v>
      </c>
      <c r="B228" s="87" t="s">
        <v>264</v>
      </c>
      <c r="C228" s="57" t="n">
        <v>50000</v>
      </c>
      <c r="D228" s="46"/>
      <c r="AS228" s="41" t="n">
        <f aca="false">C228</f>
        <v>50000</v>
      </c>
      <c r="AZ228" s="47" t="n">
        <f aca="false">SUM(K228:AY228)</f>
        <v>50000</v>
      </c>
      <c r="BA228" s="41" t="n">
        <f aca="false">C228-AZ228</f>
        <v>0</v>
      </c>
    </row>
    <row r="229" s="47" customFormat="true" ht="13.5" hidden="false" customHeight="false" outlineLevel="0" collapsed="false">
      <c r="A229" s="87"/>
      <c r="B229" s="58" t="s">
        <v>265</v>
      </c>
      <c r="C229" s="59" t="n">
        <f aca="false">SUM(C223:C228)</f>
        <v>3025000</v>
      </c>
      <c r="D229" s="46"/>
      <c r="AZ229" s="47" t="n">
        <f aca="false">SUM(AZ223:AZ228)</f>
        <v>3025000</v>
      </c>
      <c r="BA229" s="41" t="n">
        <f aca="false">C229-AZ229</f>
        <v>0</v>
      </c>
    </row>
    <row r="230" s="47" customFormat="true" ht="13.5" hidden="false" customHeight="false" outlineLevel="0" collapsed="false">
      <c r="A230" s="87"/>
      <c r="B230" s="58"/>
      <c r="C230" s="59"/>
      <c r="D230" s="46"/>
      <c r="BA230" s="41" t="n">
        <f aca="false">C230-AZ230</f>
        <v>0</v>
      </c>
    </row>
    <row r="231" s="47" customFormat="true" ht="13.5" hidden="false" customHeight="false" outlineLevel="0" collapsed="false">
      <c r="A231" s="50" t="n">
        <v>200</v>
      </c>
      <c r="B231" s="50" t="s">
        <v>266</v>
      </c>
      <c r="C231" s="51"/>
      <c r="D231" s="46"/>
      <c r="BA231" s="41" t="n">
        <f aca="false">C231-AZ231</f>
        <v>0</v>
      </c>
    </row>
    <row r="232" s="47" customFormat="true" ht="13.5" hidden="false" customHeight="false" outlineLevel="0" collapsed="false">
      <c r="A232" s="53" t="n">
        <v>210</v>
      </c>
      <c r="B232" s="53" t="s">
        <v>267</v>
      </c>
      <c r="C232" s="54" t="n">
        <f aca="false">1200*1000</f>
        <v>1200000</v>
      </c>
      <c r="D232" s="46"/>
      <c r="AV232" s="41" t="n">
        <f aca="false">C232</f>
        <v>1200000</v>
      </c>
      <c r="AZ232" s="47" t="n">
        <f aca="false">SUM(K232:AY232)</f>
        <v>1200000</v>
      </c>
      <c r="BA232" s="41" t="n">
        <f aca="false">C232-AZ232</f>
        <v>0</v>
      </c>
    </row>
    <row r="233" s="47" customFormat="true" ht="13.5" hidden="false" customHeight="false" outlineLevel="0" collapsed="false">
      <c r="A233" s="87" t="n">
        <v>220</v>
      </c>
      <c r="B233" s="87" t="s">
        <v>268</v>
      </c>
      <c r="C233" s="57" t="n">
        <f aca="false">1200*1700</f>
        <v>2040000</v>
      </c>
      <c r="D233" s="46"/>
      <c r="AV233" s="41" t="n">
        <f aca="false">C233</f>
        <v>2040000</v>
      </c>
      <c r="AZ233" s="47" t="n">
        <f aca="false">SUM(K233:AY233)</f>
        <v>2040000</v>
      </c>
      <c r="BA233" s="41" t="n">
        <f aca="false">C233-AZ233</f>
        <v>0</v>
      </c>
    </row>
    <row r="234" s="47" customFormat="true" ht="13.5" hidden="false" customHeight="false" outlineLevel="0" collapsed="false">
      <c r="A234" s="87"/>
      <c r="B234" s="58" t="s">
        <v>269</v>
      </c>
      <c r="C234" s="59" t="n">
        <f aca="false">SUM(C232:C233)</f>
        <v>3240000</v>
      </c>
      <c r="D234" s="46"/>
      <c r="AZ234" s="47" t="n">
        <f aca="false">SUM(AZ232:AZ233)</f>
        <v>3240000</v>
      </c>
      <c r="BA234" s="41" t="n">
        <f aca="false">C234-AZ234</f>
        <v>0</v>
      </c>
    </row>
    <row r="235" s="47" customFormat="true" ht="13.5" hidden="false" customHeight="false" outlineLevel="0" collapsed="false">
      <c r="A235" s="87"/>
      <c r="B235" s="58"/>
      <c r="C235" s="59"/>
      <c r="D235" s="46"/>
      <c r="BA235" s="41" t="n">
        <f aca="false">C235-AZ235</f>
        <v>0</v>
      </c>
    </row>
    <row r="236" s="47" customFormat="true" ht="13.5" hidden="false" customHeight="false" outlineLevel="0" collapsed="false">
      <c r="A236" s="50" t="n">
        <v>300</v>
      </c>
      <c r="B236" s="50" t="s">
        <v>270</v>
      </c>
      <c r="C236" s="51"/>
      <c r="D236" s="46"/>
      <c r="BA236" s="41" t="n">
        <f aca="false">C236-AZ236</f>
        <v>0</v>
      </c>
    </row>
    <row r="237" s="47" customFormat="true" ht="13.5" hidden="false" customHeight="false" outlineLevel="0" collapsed="false">
      <c r="A237" s="53" t="n">
        <v>310</v>
      </c>
      <c r="B237" s="53" t="s">
        <v>271</v>
      </c>
      <c r="C237" s="54" t="n">
        <v>1500000</v>
      </c>
      <c r="D237" s="46"/>
      <c r="AV237" s="41" t="n">
        <f aca="false">C237</f>
        <v>1500000</v>
      </c>
      <c r="AZ237" s="47" t="n">
        <f aca="false">SUM(K237:AY237)</f>
        <v>1500000</v>
      </c>
      <c r="BA237" s="41" t="n">
        <f aca="false">C237-AZ237</f>
        <v>0</v>
      </c>
    </row>
    <row r="238" s="47" customFormat="true" ht="13.5" hidden="false" customHeight="false" outlineLevel="0" collapsed="false">
      <c r="A238" s="53" t="n">
        <v>320</v>
      </c>
      <c r="B238" s="53" t="s">
        <v>272</v>
      </c>
      <c r="C238" s="54" t="n">
        <f aca="false">1200*1500</f>
        <v>1800000</v>
      </c>
      <c r="D238" s="46"/>
      <c r="AW238" s="41" t="n">
        <f aca="false">C238</f>
        <v>1800000</v>
      </c>
      <c r="AZ238" s="47" t="n">
        <f aca="false">SUM(K238:AY238)</f>
        <v>1800000</v>
      </c>
      <c r="BA238" s="41" t="n">
        <f aca="false">C238-AZ238</f>
        <v>0</v>
      </c>
    </row>
    <row r="239" s="47" customFormat="true" ht="13.5" hidden="false" customHeight="false" outlineLevel="0" collapsed="false">
      <c r="A239" s="87" t="n">
        <v>330</v>
      </c>
      <c r="B239" s="87" t="s">
        <v>273</v>
      </c>
      <c r="C239" s="57" t="n">
        <f aca="false">300*500</f>
        <v>150000</v>
      </c>
      <c r="D239" s="46"/>
      <c r="AW239" s="41" t="n">
        <f aca="false">C239</f>
        <v>150000</v>
      </c>
      <c r="AZ239" s="47" t="n">
        <f aca="false">SUM(K239:AY239)</f>
        <v>150000</v>
      </c>
      <c r="BA239" s="41" t="n">
        <f aca="false">C239-AZ239</f>
        <v>0</v>
      </c>
    </row>
    <row r="240" s="47" customFormat="true" ht="13.5" hidden="false" customHeight="false" outlineLevel="0" collapsed="false">
      <c r="A240" s="87"/>
      <c r="B240" s="58" t="s">
        <v>274</v>
      </c>
      <c r="C240" s="59" t="n">
        <f aca="false">SUM(C237:C239)</f>
        <v>3450000</v>
      </c>
      <c r="D240" s="46"/>
      <c r="AZ240" s="47" t="n">
        <f aca="false">SUM(AZ237:AZ239)</f>
        <v>3450000</v>
      </c>
      <c r="BA240" s="41" t="n">
        <f aca="false">C240-AZ240</f>
        <v>0</v>
      </c>
    </row>
    <row r="241" s="47" customFormat="true" ht="13.5" hidden="false" customHeight="false" outlineLevel="0" collapsed="false">
      <c r="A241" s="87"/>
      <c r="B241" s="58"/>
      <c r="C241" s="59"/>
      <c r="D241" s="46"/>
      <c r="BA241" s="41" t="n">
        <f aca="false">C241-AZ241</f>
        <v>0</v>
      </c>
    </row>
    <row r="242" s="47" customFormat="true" ht="13.5" hidden="false" customHeight="false" outlineLevel="0" collapsed="false">
      <c r="A242" s="50" t="n">
        <v>400</v>
      </c>
      <c r="B242" s="50" t="s">
        <v>275</v>
      </c>
      <c r="C242" s="86"/>
      <c r="D242" s="46"/>
      <c r="BA242" s="41" t="n">
        <f aca="false">C242-AZ242</f>
        <v>0</v>
      </c>
    </row>
    <row r="243" s="47" customFormat="true" ht="13.5" hidden="false" customHeight="false" outlineLevel="0" collapsed="false">
      <c r="A243" s="89"/>
      <c r="B243" s="58"/>
      <c r="C243" s="57" t="n">
        <v>250000</v>
      </c>
      <c r="D243" s="46"/>
      <c r="AW243" s="41" t="n">
        <f aca="false">C243</f>
        <v>250000</v>
      </c>
      <c r="AZ243" s="47" t="n">
        <f aca="false">SUM(K243:AY243)</f>
        <v>250000</v>
      </c>
      <c r="BA243" s="41" t="n">
        <f aca="false">C243-AZ243</f>
        <v>0</v>
      </c>
    </row>
    <row r="244" s="47" customFormat="true" ht="13.5" hidden="false" customHeight="false" outlineLevel="0" collapsed="false">
      <c r="A244" s="89"/>
      <c r="B244" s="58" t="s">
        <v>276</v>
      </c>
      <c r="C244" s="90" t="n">
        <f aca="false">+C243</f>
        <v>250000</v>
      </c>
      <c r="D244" s="46"/>
      <c r="AZ244" s="47" t="n">
        <f aca="false">SUM(AZ243)</f>
        <v>250000</v>
      </c>
      <c r="BA244" s="41" t="n">
        <f aca="false">C244-AZ244</f>
        <v>0</v>
      </c>
    </row>
    <row r="245" s="47" customFormat="true" ht="13.5" hidden="false" customHeight="false" outlineLevel="0" collapsed="false">
      <c r="A245" s="91"/>
      <c r="B245" s="58"/>
      <c r="C245" s="90"/>
      <c r="D245" s="46"/>
      <c r="BA245" s="41" t="n">
        <f aca="false">C245-AZ245</f>
        <v>0</v>
      </c>
    </row>
    <row r="246" s="47" customFormat="true" ht="13.5" hidden="false" customHeight="false" outlineLevel="0" collapsed="false">
      <c r="A246" s="50" t="n">
        <v>600</v>
      </c>
      <c r="B246" s="50" t="s">
        <v>277</v>
      </c>
      <c r="C246" s="86"/>
      <c r="D246" s="46"/>
      <c r="BA246" s="41" t="n">
        <f aca="false">C246-AZ246</f>
        <v>0</v>
      </c>
    </row>
    <row r="247" s="47" customFormat="true" ht="13.5" hidden="false" customHeight="false" outlineLevel="0" collapsed="false">
      <c r="A247" s="89"/>
      <c r="B247" s="58"/>
      <c r="C247" s="57" t="n">
        <v>150000</v>
      </c>
      <c r="D247" s="46"/>
      <c r="AW247" s="41" t="n">
        <f aca="false">C247</f>
        <v>150000</v>
      </c>
      <c r="AZ247" s="47" t="n">
        <f aca="false">SUM(K247:AY247)</f>
        <v>150000</v>
      </c>
      <c r="BA247" s="41" t="n">
        <f aca="false">C247-AZ247</f>
        <v>0</v>
      </c>
    </row>
    <row r="248" s="47" customFormat="true" ht="13.5" hidden="false" customHeight="false" outlineLevel="0" collapsed="false">
      <c r="A248" s="89"/>
      <c r="B248" s="58" t="s">
        <v>278</v>
      </c>
      <c r="C248" s="90" t="n">
        <f aca="false">+C247</f>
        <v>150000</v>
      </c>
      <c r="D248" s="46"/>
      <c r="BA248" s="41"/>
    </row>
    <row r="249" s="47" customFormat="true" ht="13.5" hidden="false" customHeight="false" outlineLevel="0" collapsed="false">
      <c r="A249" s="91"/>
      <c r="B249" s="58"/>
      <c r="C249" s="90"/>
      <c r="D249" s="46"/>
      <c r="BA249" s="41" t="n">
        <f aca="false">C249-AZ249</f>
        <v>0</v>
      </c>
    </row>
    <row r="250" s="47" customFormat="true" ht="13.5" hidden="false" customHeight="false" outlineLevel="0" collapsed="false">
      <c r="A250" s="50" t="n">
        <v>900</v>
      </c>
      <c r="B250" s="50" t="s">
        <v>279</v>
      </c>
      <c r="C250" s="86"/>
      <c r="D250" s="46"/>
      <c r="BA250" s="41" t="n">
        <f aca="false">C250-AZ250</f>
        <v>0</v>
      </c>
    </row>
    <row r="251" s="47" customFormat="true" ht="13.5" hidden="false" customHeight="false" outlineLevel="0" collapsed="false">
      <c r="A251" s="87"/>
      <c r="B251" s="58"/>
      <c r="C251" s="57" t="n">
        <v>500000</v>
      </c>
      <c r="D251" s="46"/>
      <c r="AD251" s="41" t="n">
        <f aca="false">C251</f>
        <v>500000</v>
      </c>
      <c r="AZ251" s="47" t="n">
        <f aca="false">SUM(K251:AY251)</f>
        <v>500000</v>
      </c>
      <c r="BA251" s="41" t="n">
        <f aca="false">C251-AZ251</f>
        <v>0</v>
      </c>
    </row>
    <row r="252" s="47" customFormat="true" ht="13.5" hidden="false" customHeight="false" outlineLevel="0" collapsed="false">
      <c r="A252" s="53"/>
      <c r="B252" s="58" t="s">
        <v>278</v>
      </c>
      <c r="C252" s="90" t="n">
        <f aca="false">+C251</f>
        <v>500000</v>
      </c>
      <c r="D252" s="46"/>
      <c r="AZ252" s="47" t="n">
        <f aca="false">SUM(AZ251)</f>
        <v>500000</v>
      </c>
      <c r="BA252" s="41" t="n">
        <f aca="false">C252-AZ252</f>
        <v>0</v>
      </c>
    </row>
    <row r="253" s="47" customFormat="true" ht="13.5" hidden="false" customHeight="false" outlineLevel="0" collapsed="false">
      <c r="A253" s="53"/>
      <c r="B253" s="58"/>
      <c r="C253" s="90"/>
      <c r="D253" s="46"/>
      <c r="BA253" s="41" t="n">
        <f aca="false">C253-AZ253</f>
        <v>0</v>
      </c>
    </row>
    <row r="254" s="47" customFormat="true" ht="13.5" hidden="false" customHeight="false" outlineLevel="0" collapsed="false">
      <c r="A254" s="50" t="n">
        <v>80</v>
      </c>
      <c r="B254" s="50" t="s">
        <v>280</v>
      </c>
      <c r="C254" s="86"/>
      <c r="D254" s="46"/>
      <c r="BA254" s="41" t="n">
        <f aca="false">C254-AZ254</f>
        <v>0</v>
      </c>
    </row>
    <row r="255" s="47" customFormat="true" ht="13.5" hidden="false" customHeight="false" outlineLevel="0" collapsed="false">
      <c r="A255" s="53" t="n">
        <v>100</v>
      </c>
      <c r="B255" s="53" t="s">
        <v>281</v>
      </c>
      <c r="C255" s="57" t="n">
        <f aca="false">(+C180+C206+C211+C216+C220+C229+C234+C240+C244+C248+C252)*0.08</f>
        <v>15221811.6</v>
      </c>
      <c r="D255" s="46"/>
      <c r="AR255" s="41" t="n">
        <f aca="false">$C255/6</f>
        <v>2536968.6</v>
      </c>
      <c r="AS255" s="41" t="n">
        <f aca="false">$C255/6</f>
        <v>2536968.6</v>
      </c>
      <c r="AT255" s="41" t="n">
        <f aca="false">$C255/6</f>
        <v>2536968.6</v>
      </c>
      <c r="AU255" s="41" t="n">
        <f aca="false">$C255/6</f>
        <v>2536968.6</v>
      </c>
      <c r="AV255" s="41" t="n">
        <f aca="false">$C255/6</f>
        <v>2536968.6</v>
      </c>
      <c r="AW255" s="41" t="n">
        <f aca="false">$C255/6</f>
        <v>2536968.6</v>
      </c>
      <c r="AZ255" s="47" t="n">
        <f aca="false">SUM(K255:AY255)</f>
        <v>15221811.6</v>
      </c>
      <c r="BA255" s="41" t="n">
        <f aca="false">C255-AZ255</f>
        <v>0</v>
      </c>
    </row>
    <row r="256" s="47" customFormat="true" ht="13.5" hidden="false" customHeight="false" outlineLevel="0" collapsed="false">
      <c r="A256" s="53"/>
      <c r="B256" s="58" t="s">
        <v>282</v>
      </c>
      <c r="C256" s="90" t="n">
        <f aca="false">+C255</f>
        <v>15221811.6</v>
      </c>
      <c r="D256" s="46"/>
      <c r="AZ256" s="47" t="n">
        <f aca="false">SUM(AZ255)</f>
        <v>15221811.6</v>
      </c>
      <c r="BA256" s="41" t="n">
        <f aca="false">C256-AZ256</f>
        <v>0</v>
      </c>
    </row>
    <row r="257" s="47" customFormat="true" ht="13.5" hidden="false" customHeight="false" outlineLevel="0" collapsed="false">
      <c r="A257" s="53"/>
      <c r="B257" s="58"/>
      <c r="C257" s="90"/>
      <c r="D257" s="46"/>
      <c r="BA257" s="41" t="n">
        <f aca="false">C257-AZ257</f>
        <v>0</v>
      </c>
    </row>
    <row r="258" s="47" customFormat="true" ht="13.5" hidden="false" customHeight="false" outlineLevel="0" collapsed="false">
      <c r="A258" s="50" t="n">
        <v>90</v>
      </c>
      <c r="B258" s="50" t="s">
        <v>283</v>
      </c>
      <c r="C258" s="86"/>
      <c r="D258" s="46"/>
      <c r="BA258" s="41" t="n">
        <f aca="false">C258-AZ258</f>
        <v>0</v>
      </c>
    </row>
    <row r="259" s="47" customFormat="true" ht="13.5" hidden="false" customHeight="false" outlineLevel="0" collapsed="false">
      <c r="A259" s="53" t="n">
        <v>100</v>
      </c>
      <c r="B259" s="53" t="s">
        <v>284</v>
      </c>
      <c r="C259" s="57" t="n">
        <f aca="false">(+C180+C206+C211+C216+C220+C229+C234+C240+C244+C248+C252+C256)*0.05</f>
        <v>10274722.83</v>
      </c>
      <c r="D259" s="46"/>
      <c r="AR259" s="41" t="n">
        <f aca="false">$C259/6</f>
        <v>1712453.805</v>
      </c>
      <c r="AS259" s="41" t="n">
        <f aca="false">$C259/6</f>
        <v>1712453.805</v>
      </c>
      <c r="AT259" s="41" t="n">
        <f aca="false">$C259/6</f>
        <v>1712453.805</v>
      </c>
      <c r="AU259" s="41" t="n">
        <f aca="false">$C259/6</f>
        <v>1712453.805</v>
      </c>
      <c r="AV259" s="41" t="n">
        <f aca="false">$C259/6</f>
        <v>1712453.805</v>
      </c>
      <c r="AW259" s="41" t="n">
        <f aca="false">$C259/6</f>
        <v>1712453.805</v>
      </c>
      <c r="AZ259" s="47" t="n">
        <f aca="false">SUM(K259:AY259)</f>
        <v>10274722.83</v>
      </c>
      <c r="BA259" s="41" t="n">
        <f aca="false">C259-AZ259</f>
        <v>0</v>
      </c>
    </row>
    <row r="260" s="47" customFormat="true" ht="13.5" hidden="false" customHeight="false" outlineLevel="0" collapsed="false">
      <c r="A260" s="53"/>
      <c r="B260" s="58" t="s">
        <v>285</v>
      </c>
      <c r="C260" s="90" t="n">
        <f aca="false">+C259</f>
        <v>10274722.83</v>
      </c>
      <c r="D260" s="46"/>
      <c r="AZ260" s="47" t="n">
        <f aca="false">SUM(AZ259)</f>
        <v>10274722.83</v>
      </c>
      <c r="BA260" s="41" t="n">
        <f aca="false">C260-AZ260</f>
        <v>0</v>
      </c>
    </row>
    <row r="261" s="47" customFormat="true" ht="13.5" hidden="false" customHeight="false" outlineLevel="0" collapsed="false">
      <c r="A261" s="53"/>
      <c r="B261" s="58"/>
      <c r="C261" s="90"/>
      <c r="D261" s="46"/>
      <c r="BA261" s="41" t="n">
        <f aca="false">C261-AZ261</f>
        <v>0</v>
      </c>
    </row>
    <row r="262" s="47" customFormat="true" ht="14.25" hidden="false" customHeight="false" outlineLevel="0" collapsed="false">
      <c r="A262" s="80" t="n">
        <v>30</v>
      </c>
      <c r="B262" s="81" t="s">
        <v>286</v>
      </c>
      <c r="C262" s="92" t="n">
        <f aca="false">(+C180+C206+C211+C216+C220+C229+C234+C240+C244+C248+C252+C256+C260)</f>
        <v>215769179.43</v>
      </c>
      <c r="D262" s="46"/>
      <c r="AZ262" s="41" t="n">
        <f aca="false">SUM(C262:AY262)</f>
        <v>215769179.43</v>
      </c>
      <c r="BA262" s="41" t="n">
        <f aca="false">C262-AZ262</f>
        <v>0</v>
      </c>
    </row>
    <row r="263" s="47" customFormat="true" ht="14.25" hidden="false" customHeight="false" outlineLevel="0" collapsed="false">
      <c r="A263" s="83"/>
      <c r="B263" s="84"/>
      <c r="C263" s="93"/>
      <c r="D263" s="46"/>
      <c r="BA263" s="41" t="n">
        <f aca="false">C263-AZ263</f>
        <v>0</v>
      </c>
    </row>
    <row r="264" s="47" customFormat="true" ht="13.5" hidden="false" customHeight="false" outlineLevel="0" collapsed="false">
      <c r="A264" s="50" t="n">
        <v>10</v>
      </c>
      <c r="B264" s="50" t="s">
        <v>287</v>
      </c>
      <c r="C264" s="51"/>
      <c r="D264" s="46"/>
      <c r="BA264" s="41" t="n">
        <f aca="false">C264-AZ264</f>
        <v>0</v>
      </c>
    </row>
    <row r="265" s="47" customFormat="true" ht="13.5" hidden="false" customHeight="false" outlineLevel="0" collapsed="false">
      <c r="A265" s="53" t="n">
        <v>100</v>
      </c>
      <c r="B265" s="53" t="s">
        <v>288</v>
      </c>
      <c r="C265" s="57" t="n">
        <f aca="false">(C142+C262)*0.03</f>
        <v>48595715.5370333</v>
      </c>
      <c r="D265" s="46"/>
      <c r="P265" s="47" t="n">
        <f aca="false">$C265/36</f>
        <v>1349880.98713981</v>
      </c>
      <c r="Q265" s="47" t="n">
        <f aca="false">$C265/36</f>
        <v>1349880.98713981</v>
      </c>
      <c r="R265" s="47" t="n">
        <f aca="false">$C265/36</f>
        <v>1349880.98713981</v>
      </c>
      <c r="S265" s="47" t="n">
        <f aca="false">$C265/36</f>
        <v>1349880.98713981</v>
      </c>
      <c r="T265" s="47" t="n">
        <f aca="false">$C265/36</f>
        <v>1349880.98713981</v>
      </c>
      <c r="U265" s="47" t="n">
        <f aca="false">$C265/36</f>
        <v>1349880.98713981</v>
      </c>
      <c r="V265" s="47" t="n">
        <f aca="false">$C265/36</f>
        <v>1349880.98713981</v>
      </c>
      <c r="W265" s="47" t="n">
        <f aca="false">$C265/36</f>
        <v>1349880.98713981</v>
      </c>
      <c r="X265" s="47" t="n">
        <f aca="false">$C265/36</f>
        <v>1349880.98713981</v>
      </c>
      <c r="Y265" s="47" t="n">
        <f aca="false">$C265/36</f>
        <v>1349880.98713981</v>
      </c>
      <c r="Z265" s="47" t="n">
        <f aca="false">$C265/36</f>
        <v>1349880.98713981</v>
      </c>
      <c r="AA265" s="47" t="n">
        <f aca="false">$C265/36</f>
        <v>1349880.98713981</v>
      </c>
      <c r="AB265" s="47" t="n">
        <f aca="false">$C265/36</f>
        <v>1349880.98713981</v>
      </c>
      <c r="AC265" s="47" t="n">
        <f aca="false">$C265/36</f>
        <v>1349880.98713981</v>
      </c>
      <c r="AD265" s="47" t="n">
        <f aca="false">$C265/36</f>
        <v>1349880.98713981</v>
      </c>
      <c r="AE265" s="47" t="n">
        <f aca="false">$C265/36</f>
        <v>1349880.98713981</v>
      </c>
      <c r="AF265" s="47" t="n">
        <f aca="false">$C265/36</f>
        <v>1349880.98713981</v>
      </c>
      <c r="AG265" s="47" t="n">
        <f aca="false">$C265/36</f>
        <v>1349880.98713981</v>
      </c>
      <c r="AH265" s="47" t="n">
        <f aca="false">$C265/36</f>
        <v>1349880.98713981</v>
      </c>
      <c r="AI265" s="47" t="n">
        <f aca="false">$C265/36</f>
        <v>1349880.98713981</v>
      </c>
      <c r="AJ265" s="47" t="n">
        <f aca="false">$C265/36</f>
        <v>1349880.98713981</v>
      </c>
      <c r="AK265" s="47" t="n">
        <f aca="false">$C265/36</f>
        <v>1349880.98713981</v>
      </c>
      <c r="AL265" s="47" t="n">
        <f aca="false">$C265/36</f>
        <v>1349880.98713981</v>
      </c>
      <c r="AM265" s="47" t="n">
        <f aca="false">$C265/36</f>
        <v>1349880.98713981</v>
      </c>
      <c r="AN265" s="47" t="n">
        <f aca="false">$C265/36</f>
        <v>1349880.98713981</v>
      </c>
      <c r="AO265" s="47" t="n">
        <f aca="false">$C265/36</f>
        <v>1349880.98713981</v>
      </c>
      <c r="AP265" s="47" t="n">
        <f aca="false">$C265/36</f>
        <v>1349880.98713981</v>
      </c>
      <c r="AQ265" s="47" t="n">
        <f aca="false">$C265/36</f>
        <v>1349880.98713981</v>
      </c>
      <c r="AR265" s="47" t="n">
        <f aca="false">$C265/36</f>
        <v>1349880.98713981</v>
      </c>
      <c r="AS265" s="47" t="n">
        <f aca="false">$C265/36</f>
        <v>1349880.98713981</v>
      </c>
      <c r="AT265" s="47" t="n">
        <f aca="false">$C265/36</f>
        <v>1349880.98713981</v>
      </c>
      <c r="AU265" s="47" t="n">
        <f aca="false">$C265/36</f>
        <v>1349880.98713981</v>
      </c>
      <c r="AV265" s="47" t="n">
        <f aca="false">$C265/36</f>
        <v>1349880.98713981</v>
      </c>
      <c r="AW265" s="47" t="n">
        <f aca="false">$C265/36</f>
        <v>1349880.98713981</v>
      </c>
      <c r="AX265" s="47" t="n">
        <f aca="false">$C265/36</f>
        <v>1349880.98713981</v>
      </c>
      <c r="AY265" s="47" t="n">
        <f aca="false">$C265/36</f>
        <v>1349880.98713981</v>
      </c>
      <c r="AZ265" s="47" t="n">
        <f aca="false">SUM(K265:AY265)</f>
        <v>48595715.5370333</v>
      </c>
      <c r="BA265" s="41" t="n">
        <f aca="false">C265-AZ265</f>
        <v>0</v>
      </c>
    </row>
    <row r="266" s="47" customFormat="true" ht="13.5" hidden="false" customHeight="false" outlineLevel="0" collapsed="false">
      <c r="A266" s="53"/>
      <c r="B266" s="58" t="s">
        <v>117</v>
      </c>
      <c r="C266" s="90" t="n">
        <f aca="false">+C265</f>
        <v>48595715.5370333</v>
      </c>
      <c r="D266" s="46"/>
      <c r="AZ266" s="47" t="n">
        <f aca="false">SUM(AZ265)</f>
        <v>48595715.5370333</v>
      </c>
      <c r="BA266" s="41" t="n">
        <f aca="false">C266-AZ266</f>
        <v>0</v>
      </c>
    </row>
    <row r="267" s="47" customFormat="true" ht="13.5" hidden="false" customHeight="false" outlineLevel="0" collapsed="false">
      <c r="A267" s="53"/>
      <c r="B267" s="58"/>
      <c r="C267" s="90"/>
      <c r="D267" s="46"/>
      <c r="BA267" s="41" t="n">
        <f aca="false">C267-AZ267</f>
        <v>0</v>
      </c>
    </row>
    <row r="268" s="47" customFormat="true" ht="13.5" hidden="false" customHeight="false" outlineLevel="0" collapsed="false">
      <c r="A268" s="50" t="n">
        <v>20</v>
      </c>
      <c r="B268" s="50" t="s">
        <v>289</v>
      </c>
      <c r="C268" s="51"/>
      <c r="D268" s="46"/>
      <c r="BA268" s="41" t="n">
        <f aca="false">C268-AZ268</f>
        <v>0</v>
      </c>
    </row>
    <row r="269" s="47" customFormat="true" ht="13.5" hidden="false" customHeight="false" outlineLevel="0" collapsed="false">
      <c r="A269" s="53" t="n">
        <v>100</v>
      </c>
      <c r="B269" s="53" t="s">
        <v>290</v>
      </c>
      <c r="C269" s="57" t="n">
        <v>750000</v>
      </c>
      <c r="D269" s="46"/>
      <c r="V269" s="47" t="n">
        <f aca="false">$C269/6</f>
        <v>125000</v>
      </c>
      <c r="W269" s="47" t="n">
        <f aca="false">$C269/6</f>
        <v>125000</v>
      </c>
      <c r="X269" s="47" t="n">
        <f aca="false">$C269/6</f>
        <v>125000</v>
      </c>
      <c r="Y269" s="47" t="n">
        <f aca="false">$C269/6</f>
        <v>125000</v>
      </c>
      <c r="Z269" s="47" t="n">
        <f aca="false">$C269/6</f>
        <v>125000</v>
      </c>
      <c r="AA269" s="47" t="n">
        <f aca="false">$C269/6</f>
        <v>125000</v>
      </c>
      <c r="AZ269" s="47" t="n">
        <f aca="false">SUM(K269:AY269)</f>
        <v>750000</v>
      </c>
      <c r="BA269" s="41" t="n">
        <f aca="false">C269-AZ269</f>
        <v>0</v>
      </c>
    </row>
    <row r="270" s="47" customFormat="true" ht="13.5" hidden="false" customHeight="false" outlineLevel="0" collapsed="false">
      <c r="A270" s="53"/>
      <c r="B270" s="58" t="s">
        <v>133</v>
      </c>
      <c r="C270" s="90" t="n">
        <f aca="false">+C269</f>
        <v>750000</v>
      </c>
      <c r="D270" s="46"/>
      <c r="AZ270" s="47" t="n">
        <f aca="false">SUM(AZ269)</f>
        <v>750000</v>
      </c>
      <c r="BA270" s="41" t="n">
        <f aca="false">C270-AZ270</f>
        <v>0</v>
      </c>
    </row>
    <row r="271" s="47" customFormat="true" ht="13.5" hidden="false" customHeight="false" outlineLevel="0" collapsed="false">
      <c r="A271" s="53"/>
      <c r="B271" s="58"/>
      <c r="C271" s="90"/>
      <c r="D271" s="46"/>
      <c r="BA271" s="41" t="n">
        <f aca="false">C271-AZ271</f>
        <v>0</v>
      </c>
    </row>
    <row r="272" s="47" customFormat="true" ht="13.5" hidden="false" customHeight="false" outlineLevel="0" collapsed="false">
      <c r="A272" s="50" t="n">
        <v>30</v>
      </c>
      <c r="B272" s="50" t="s">
        <v>291</v>
      </c>
      <c r="C272" s="51"/>
      <c r="D272" s="46"/>
      <c r="BA272" s="41" t="n">
        <f aca="false">C272-AZ272</f>
        <v>0</v>
      </c>
    </row>
    <row r="273" s="47" customFormat="true" ht="13.5" hidden="false" customHeight="false" outlineLevel="0" collapsed="false">
      <c r="A273" s="53" t="n">
        <v>100</v>
      </c>
      <c r="B273" s="53" t="s">
        <v>292</v>
      </c>
      <c r="C273" s="54" t="n">
        <v>0</v>
      </c>
      <c r="D273" s="46"/>
      <c r="K273" s="41"/>
      <c r="L273" s="41"/>
      <c r="M273" s="41"/>
      <c r="N273" s="41"/>
      <c r="O273" s="41"/>
      <c r="P273" s="41" t="n">
        <v>0</v>
      </c>
      <c r="AZ273" s="47" t="n">
        <f aca="false">SUM(K273:AY273)</f>
        <v>0</v>
      </c>
      <c r="BA273" s="41" t="n">
        <f aca="false">C273-AZ273</f>
        <v>0</v>
      </c>
    </row>
    <row r="274" s="47" customFormat="true" ht="13.5" hidden="false" customHeight="false" outlineLevel="0" collapsed="false">
      <c r="A274" s="53" t="n">
        <v>100</v>
      </c>
      <c r="B274" s="53" t="s">
        <v>293</v>
      </c>
      <c r="C274" s="54" t="n">
        <f aca="false">48000000</f>
        <v>48000000</v>
      </c>
      <c r="D274" s="46"/>
      <c r="P274" s="47" t="n">
        <f aca="false">$C274/36</f>
        <v>1333333.33333333</v>
      </c>
      <c r="Q274" s="47" t="n">
        <f aca="false">$C274/36</f>
        <v>1333333.33333333</v>
      </c>
      <c r="R274" s="47" t="n">
        <f aca="false">$C274/36</f>
        <v>1333333.33333333</v>
      </c>
      <c r="S274" s="47" t="n">
        <f aca="false">$C274/36</f>
        <v>1333333.33333333</v>
      </c>
      <c r="T274" s="47" t="n">
        <f aca="false">$C274/36</f>
        <v>1333333.33333333</v>
      </c>
      <c r="U274" s="47" t="n">
        <f aca="false">$C274/36</f>
        <v>1333333.33333333</v>
      </c>
      <c r="V274" s="47" t="n">
        <f aca="false">$C274/36</f>
        <v>1333333.33333333</v>
      </c>
      <c r="W274" s="47" t="n">
        <f aca="false">$C274/36</f>
        <v>1333333.33333333</v>
      </c>
      <c r="X274" s="47" t="n">
        <f aca="false">$C274/36</f>
        <v>1333333.33333333</v>
      </c>
      <c r="Y274" s="47" t="n">
        <f aca="false">$C274/36</f>
        <v>1333333.33333333</v>
      </c>
      <c r="Z274" s="47" t="n">
        <f aca="false">$C274/36</f>
        <v>1333333.33333333</v>
      </c>
      <c r="AA274" s="47" t="n">
        <f aca="false">$C274/36</f>
        <v>1333333.33333333</v>
      </c>
      <c r="AB274" s="47" t="n">
        <f aca="false">$C274/36</f>
        <v>1333333.33333333</v>
      </c>
      <c r="AC274" s="47" t="n">
        <f aca="false">$C274/36</f>
        <v>1333333.33333333</v>
      </c>
      <c r="AD274" s="47" t="n">
        <f aca="false">$C274/36</f>
        <v>1333333.33333333</v>
      </c>
      <c r="AE274" s="47" t="n">
        <f aca="false">$C274/36</f>
        <v>1333333.33333333</v>
      </c>
      <c r="AF274" s="47" t="n">
        <f aca="false">$C274/36</f>
        <v>1333333.33333333</v>
      </c>
      <c r="AG274" s="47" t="n">
        <f aca="false">$C274/36</f>
        <v>1333333.33333333</v>
      </c>
      <c r="AH274" s="47" t="n">
        <f aca="false">$C274/36</f>
        <v>1333333.33333333</v>
      </c>
      <c r="AI274" s="47" t="n">
        <f aca="false">$C274/36</f>
        <v>1333333.33333333</v>
      </c>
      <c r="AJ274" s="47" t="n">
        <f aca="false">$C274/36</f>
        <v>1333333.33333333</v>
      </c>
      <c r="AK274" s="47" t="n">
        <f aca="false">$C274/36</f>
        <v>1333333.33333333</v>
      </c>
      <c r="AL274" s="47" t="n">
        <f aca="false">$C274/36</f>
        <v>1333333.33333333</v>
      </c>
      <c r="AM274" s="47" t="n">
        <f aca="false">$C274/36</f>
        <v>1333333.33333333</v>
      </c>
      <c r="AN274" s="47" t="n">
        <f aca="false">$C274/36</f>
        <v>1333333.33333333</v>
      </c>
      <c r="AO274" s="47" t="n">
        <f aca="false">$C274/36</f>
        <v>1333333.33333333</v>
      </c>
      <c r="AP274" s="47" t="n">
        <f aca="false">$C274/36</f>
        <v>1333333.33333333</v>
      </c>
      <c r="AQ274" s="47" t="n">
        <f aca="false">$C274/36</f>
        <v>1333333.33333333</v>
      </c>
      <c r="AR274" s="47" t="n">
        <f aca="false">$C274/36</f>
        <v>1333333.33333333</v>
      </c>
      <c r="AS274" s="47" t="n">
        <f aca="false">$C274/36</f>
        <v>1333333.33333333</v>
      </c>
      <c r="AT274" s="47" t="n">
        <f aca="false">$C274/36</f>
        <v>1333333.33333333</v>
      </c>
      <c r="AU274" s="47" t="n">
        <f aca="false">$C274/36</f>
        <v>1333333.33333333</v>
      </c>
      <c r="AV274" s="47" t="n">
        <f aca="false">$C274/36</f>
        <v>1333333.33333333</v>
      </c>
      <c r="AW274" s="47" t="n">
        <f aca="false">$C274/36</f>
        <v>1333333.33333333</v>
      </c>
      <c r="AX274" s="47" t="n">
        <f aca="false">$C274/36</f>
        <v>1333333.33333333</v>
      </c>
      <c r="AY274" s="47" t="n">
        <f aca="false">$C274/36</f>
        <v>1333333.33333333</v>
      </c>
      <c r="AZ274" s="47" t="n">
        <f aca="false">SUM(K274:AY274)</f>
        <v>48000000</v>
      </c>
      <c r="BA274" s="41" t="n">
        <f aca="false">C274-AZ274</f>
        <v>0</v>
      </c>
      <c r="BB274" s="41"/>
    </row>
    <row r="275" s="47" customFormat="true" ht="13.5" hidden="false" customHeight="false" outlineLevel="0" collapsed="false">
      <c r="A275" s="53" t="n">
        <v>100</v>
      </c>
      <c r="B275" s="53" t="s">
        <v>294</v>
      </c>
      <c r="C275" s="54" t="n">
        <v>0</v>
      </c>
      <c r="D275" s="46"/>
      <c r="J275" s="41"/>
      <c r="K275" s="41"/>
      <c r="L275" s="41"/>
      <c r="M275" s="41"/>
      <c r="N275" s="41"/>
      <c r="O275" s="41"/>
      <c r="P275" s="41" t="n">
        <v>0</v>
      </c>
      <c r="AZ275" s="41" t="n">
        <f aca="false">SUM(K275:AY275)</f>
        <v>0</v>
      </c>
      <c r="BA275" s="41" t="n">
        <f aca="false">C275-AZ275</f>
        <v>0</v>
      </c>
      <c r="BB275" s="41"/>
    </row>
    <row r="276" s="47" customFormat="true" ht="13.5" hidden="false" customHeight="false" outlineLevel="0" collapsed="false">
      <c r="A276" s="53" t="n">
        <v>100</v>
      </c>
      <c r="B276" s="53" t="s">
        <v>295</v>
      </c>
      <c r="C276" s="54" t="n">
        <v>11625000</v>
      </c>
      <c r="D276" s="46"/>
      <c r="J276" s="47" t="n">
        <f aca="false">$C$276/18</f>
        <v>645833.333333333</v>
      </c>
      <c r="K276" s="47" t="n">
        <f aca="false">$C$276/18</f>
        <v>645833.333333333</v>
      </c>
      <c r="L276" s="47" t="n">
        <f aca="false">$C$276/18</f>
        <v>645833.333333333</v>
      </c>
      <c r="M276" s="47" t="n">
        <f aca="false">$C$276/18</f>
        <v>645833.333333333</v>
      </c>
      <c r="N276" s="47" t="n">
        <f aca="false">$C$276/18</f>
        <v>645833.333333333</v>
      </c>
      <c r="O276" s="47" t="n">
        <f aca="false">$C$276/18</f>
        <v>645833.333333333</v>
      </c>
      <c r="P276" s="47" t="n">
        <f aca="false">$C$276/18</f>
        <v>645833.333333333</v>
      </c>
      <c r="Q276" s="47" t="n">
        <f aca="false">$C$276/18</f>
        <v>645833.333333333</v>
      </c>
      <c r="R276" s="47" t="n">
        <f aca="false">$C$276/18</f>
        <v>645833.333333333</v>
      </c>
      <c r="S276" s="47" t="n">
        <f aca="false">$C$276/18</f>
        <v>645833.333333333</v>
      </c>
      <c r="T276" s="47" t="n">
        <f aca="false">$C$276/18</f>
        <v>645833.333333333</v>
      </c>
      <c r="U276" s="47" t="n">
        <f aca="false">$C$276/18</f>
        <v>645833.333333333</v>
      </c>
      <c r="V276" s="47" t="n">
        <f aca="false">$C$276/18</f>
        <v>645833.333333333</v>
      </c>
      <c r="W276" s="47" t="n">
        <f aca="false">$C$276/18</f>
        <v>645833.333333333</v>
      </c>
      <c r="X276" s="47" t="n">
        <f aca="false">$C$276/18</f>
        <v>645833.333333333</v>
      </c>
      <c r="Y276" s="47" t="n">
        <f aca="false">$C$276/18</f>
        <v>645833.333333333</v>
      </c>
      <c r="Z276" s="47" t="n">
        <f aca="false">$C$276/18</f>
        <v>645833.333333333</v>
      </c>
      <c r="AA276" s="47" t="n">
        <f aca="false">$C$276/18</f>
        <v>645833.333333333</v>
      </c>
      <c r="AZ276" s="47" t="n">
        <f aca="false">SUM(J276:AY276)</f>
        <v>11625000</v>
      </c>
      <c r="BA276" s="41" t="n">
        <f aca="false">C276-AZ276</f>
        <v>0</v>
      </c>
      <c r="BB276" s="41"/>
    </row>
    <row r="277" s="47" customFormat="true" ht="13.5" hidden="false" customHeight="false" outlineLevel="0" collapsed="false">
      <c r="A277" s="53" t="n">
        <v>200</v>
      </c>
      <c r="B277" s="53" t="s">
        <v>296</v>
      </c>
      <c r="C277" s="54"/>
      <c r="D277" s="4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76"/>
      <c r="AD277" s="76"/>
      <c r="AE277" s="76"/>
      <c r="AF277" s="76"/>
      <c r="AG277" s="76"/>
      <c r="AH277" s="76"/>
      <c r="AZ277" s="47" t="n">
        <f aca="false">SUM(K277:AY277)</f>
        <v>0</v>
      </c>
      <c r="BA277" s="41" t="n">
        <f aca="false">C277-AZ277</f>
        <v>0</v>
      </c>
      <c r="BB277" s="41"/>
    </row>
    <row r="278" s="47" customFormat="true" ht="13.5" hidden="false" customHeight="false" outlineLevel="0" collapsed="false">
      <c r="A278" s="53"/>
      <c r="B278" s="53" t="s">
        <v>297</v>
      </c>
      <c r="C278" s="54"/>
      <c r="D278" s="46"/>
      <c r="AZ278" s="47" t="n">
        <f aca="false">SUM(K278:AY278)</f>
        <v>0</v>
      </c>
      <c r="BA278" s="41" t="n">
        <f aca="false">C278-AZ278</f>
        <v>0</v>
      </c>
      <c r="BB278" s="41"/>
    </row>
    <row r="279" s="47" customFormat="true" ht="13.5" hidden="false" customHeight="false" outlineLevel="0" collapsed="false">
      <c r="A279" s="53"/>
      <c r="B279" s="53" t="s">
        <v>298</v>
      </c>
      <c r="C279" s="54"/>
      <c r="D279" s="46"/>
      <c r="AZ279" s="47" t="n">
        <f aca="false">SUM(K279:AY279)</f>
        <v>0</v>
      </c>
      <c r="BA279" s="41" t="n">
        <f aca="false">C279-AZ279</f>
        <v>0</v>
      </c>
      <c r="BB279" s="41"/>
    </row>
    <row r="280" s="47" customFormat="true" ht="13.5" hidden="false" customHeight="false" outlineLevel="0" collapsed="false">
      <c r="A280" s="53" t="n">
        <v>300</v>
      </c>
      <c r="B280" s="53" t="s">
        <v>299</v>
      </c>
      <c r="C280" s="54" t="n">
        <v>500000</v>
      </c>
      <c r="D280" s="46"/>
      <c r="V280" s="41" t="n">
        <f aca="false">C280</f>
        <v>500000</v>
      </c>
      <c r="AZ280" s="47" t="n">
        <f aca="false">SUM(Q280:AY280)</f>
        <v>500000</v>
      </c>
      <c r="BA280" s="41" t="n">
        <f aca="false">C280-AZ280</f>
        <v>0</v>
      </c>
    </row>
    <row r="281" s="47" customFormat="true" ht="13.5" hidden="false" customHeight="false" outlineLevel="0" collapsed="false">
      <c r="A281" s="53" t="n">
        <v>400</v>
      </c>
      <c r="B281" s="53" t="s">
        <v>300</v>
      </c>
      <c r="C281" s="57" t="n">
        <v>150000</v>
      </c>
      <c r="D281" s="46"/>
      <c r="W281" s="41" t="n">
        <f aca="false">C281</f>
        <v>150000</v>
      </c>
      <c r="AZ281" s="47" t="n">
        <f aca="false">SUM(Q281:AY281)</f>
        <v>150000</v>
      </c>
      <c r="BA281" s="41" t="n">
        <f aca="false">C281-AZ281</f>
        <v>0</v>
      </c>
    </row>
    <row r="282" s="47" customFormat="true" ht="13.5" hidden="false" customHeight="false" outlineLevel="0" collapsed="false">
      <c r="A282" s="53"/>
      <c r="B282" s="58" t="s">
        <v>176</v>
      </c>
      <c r="C282" s="90" t="n">
        <f aca="false">SUM(C273:C281)</f>
        <v>60275000</v>
      </c>
      <c r="D282" s="46"/>
      <c r="AZ282" s="47" t="n">
        <f aca="false">SUM(AZ273:AZ281)</f>
        <v>60275000</v>
      </c>
      <c r="BA282" s="41" t="n">
        <f aca="false">C282-AZ282</f>
        <v>0</v>
      </c>
    </row>
    <row r="283" s="47" customFormat="true" ht="13.5" hidden="false" customHeight="false" outlineLevel="0" collapsed="false">
      <c r="A283" s="53"/>
      <c r="B283" s="58"/>
      <c r="C283" s="90"/>
      <c r="D283" s="46"/>
      <c r="BA283" s="41" t="n">
        <f aca="false">C283-AZ283</f>
        <v>0</v>
      </c>
    </row>
    <row r="284" s="47" customFormat="true" ht="13.5" hidden="false" customHeight="false" outlineLevel="0" collapsed="false">
      <c r="A284" s="50" t="n">
        <v>40</v>
      </c>
      <c r="B284" s="50" t="s">
        <v>301</v>
      </c>
      <c r="C284" s="88"/>
      <c r="D284" s="46"/>
      <c r="BA284" s="41" t="n">
        <f aca="false">C284-AZ284</f>
        <v>0</v>
      </c>
    </row>
    <row r="285" s="47" customFormat="true" ht="13.5" hidden="false" customHeight="false" outlineLevel="0" collapsed="false">
      <c r="A285" s="53" t="n">
        <v>100</v>
      </c>
      <c r="B285" s="53" t="s">
        <v>302</v>
      </c>
      <c r="C285" s="94"/>
      <c r="D285" s="46"/>
      <c r="BA285" s="41" t="n">
        <f aca="false">C285-AZ285</f>
        <v>0</v>
      </c>
    </row>
    <row r="286" s="47" customFormat="true" ht="13.5" hidden="false" customHeight="false" outlineLevel="0" collapsed="false">
      <c r="A286" s="53" t="n">
        <v>110</v>
      </c>
      <c r="B286" s="53" t="s">
        <v>303</v>
      </c>
      <c r="C286" s="94"/>
      <c r="D286" s="46"/>
      <c r="BA286" s="41" t="n">
        <f aca="false">C286-AZ286</f>
        <v>0</v>
      </c>
    </row>
    <row r="287" s="47" customFormat="true" ht="13.5" hidden="false" customHeight="false" outlineLevel="0" collapsed="false">
      <c r="A287" s="87" t="n">
        <v>500</v>
      </c>
      <c r="B287" s="87" t="s">
        <v>304</v>
      </c>
      <c r="C287" s="95"/>
      <c r="D287" s="46"/>
      <c r="BA287" s="41" t="n">
        <f aca="false">C287-AZ287</f>
        <v>0</v>
      </c>
    </row>
    <row r="288" s="47" customFormat="true" ht="13.5" hidden="false" customHeight="false" outlineLevel="0" collapsed="false">
      <c r="A288" s="53"/>
      <c r="B288" s="58" t="s">
        <v>192</v>
      </c>
      <c r="C288" s="90" t="n">
        <v>1250000</v>
      </c>
      <c r="D288" s="46"/>
      <c r="S288" s="47" t="n">
        <f aca="false">$C288/12</f>
        <v>104166.666666667</v>
      </c>
      <c r="T288" s="47" t="n">
        <f aca="false">$C288/12</f>
        <v>104166.666666667</v>
      </c>
      <c r="U288" s="47" t="n">
        <f aca="false">$C288/12</f>
        <v>104166.666666667</v>
      </c>
      <c r="V288" s="47" t="n">
        <f aca="false">$C288/12</f>
        <v>104166.666666667</v>
      </c>
      <c r="W288" s="47" t="n">
        <f aca="false">$C288/12</f>
        <v>104166.666666667</v>
      </c>
      <c r="X288" s="47" t="n">
        <f aca="false">$C288/12</f>
        <v>104166.666666667</v>
      </c>
      <c r="Y288" s="47" t="n">
        <f aca="false">$C288/12</f>
        <v>104166.666666667</v>
      </c>
      <c r="Z288" s="47" t="n">
        <f aca="false">$C288/12</f>
        <v>104166.666666667</v>
      </c>
      <c r="AA288" s="47" t="n">
        <f aca="false">$C288/12</f>
        <v>104166.666666667</v>
      </c>
      <c r="AB288" s="47" t="n">
        <f aca="false">$C288/12</f>
        <v>104166.666666667</v>
      </c>
      <c r="AC288" s="47" t="n">
        <f aca="false">$C288/12</f>
        <v>104166.666666667</v>
      </c>
      <c r="AD288" s="47" t="n">
        <f aca="false">$C288/12</f>
        <v>104166.666666667</v>
      </c>
      <c r="AZ288" s="41" t="n">
        <f aca="false">C288</f>
        <v>1250000</v>
      </c>
      <c r="BA288" s="41" t="n">
        <f aca="false">C288-AZ288</f>
        <v>0</v>
      </c>
    </row>
    <row r="289" s="47" customFormat="true" ht="13.5" hidden="false" customHeight="false" outlineLevel="0" collapsed="false">
      <c r="A289" s="53"/>
      <c r="B289" s="58"/>
      <c r="C289" s="90"/>
      <c r="D289" s="46"/>
      <c r="BA289" s="41" t="n">
        <f aca="false">C289-AZ289</f>
        <v>0</v>
      </c>
    </row>
    <row r="290" s="47" customFormat="true" ht="13.5" hidden="false" customHeight="false" outlineLevel="0" collapsed="false">
      <c r="A290" s="50" t="n">
        <v>50</v>
      </c>
      <c r="B290" s="50" t="s">
        <v>305</v>
      </c>
      <c r="C290" s="51"/>
      <c r="D290" s="46"/>
      <c r="BA290" s="41" t="n">
        <f aca="false">C290-AZ290</f>
        <v>0</v>
      </c>
    </row>
    <row r="291" s="47" customFormat="true" ht="13.5" hidden="false" customHeight="false" outlineLevel="0" collapsed="false">
      <c r="A291" s="53" t="n">
        <v>100</v>
      </c>
      <c r="B291" s="53" t="s">
        <v>306</v>
      </c>
      <c r="C291" s="54" t="n">
        <f aca="false">42*549398.58</f>
        <v>23074740.36</v>
      </c>
      <c r="D291" s="46"/>
      <c r="P291" s="47" t="n">
        <f aca="false">$C291/36*0.5</f>
        <v>320482.505</v>
      </c>
      <c r="Q291" s="47" t="n">
        <f aca="false">$C291/36*0.5</f>
        <v>320482.505</v>
      </c>
      <c r="R291" s="47" t="n">
        <f aca="false">$C291/36*0.5</f>
        <v>320482.505</v>
      </c>
      <c r="S291" s="47" t="n">
        <f aca="false">$C291/36</f>
        <v>640965.01</v>
      </c>
      <c r="T291" s="47" t="n">
        <f aca="false">$C291/36</f>
        <v>640965.01</v>
      </c>
      <c r="U291" s="47" t="n">
        <f aca="false">$C291/36</f>
        <v>640965.01</v>
      </c>
      <c r="V291" s="47" t="n">
        <f aca="false">$C291/36</f>
        <v>640965.01</v>
      </c>
      <c r="W291" s="47" t="n">
        <f aca="false">$C291/36*1.5</f>
        <v>961447.515</v>
      </c>
      <c r="X291" s="47" t="n">
        <f aca="false">$C291/36*1.5</f>
        <v>961447.515</v>
      </c>
      <c r="Y291" s="47" t="n">
        <f aca="false">$C291/36*1.5</f>
        <v>961447.515</v>
      </c>
      <c r="Z291" s="47" t="n">
        <f aca="false">$C291/36</f>
        <v>640965.01</v>
      </c>
      <c r="AA291" s="47" t="n">
        <f aca="false">$C291/36</f>
        <v>640965.01</v>
      </c>
      <c r="AB291" s="47" t="n">
        <f aca="false">$C291/36</f>
        <v>640965.01</v>
      </c>
      <c r="AC291" s="47" t="n">
        <f aca="false">$C291/36</f>
        <v>640965.01</v>
      </c>
      <c r="AD291" s="47" t="n">
        <f aca="false">$C291/36</f>
        <v>640965.01</v>
      </c>
      <c r="AE291" s="47" t="n">
        <f aca="false">$C291/36</f>
        <v>640965.01</v>
      </c>
      <c r="AF291" s="47" t="n">
        <f aca="false">$C291/36</f>
        <v>640965.01</v>
      </c>
      <c r="AG291" s="47" t="n">
        <f aca="false">$C291/36</f>
        <v>640965.01</v>
      </c>
      <c r="AH291" s="47" t="n">
        <f aca="false">$C291/36</f>
        <v>640965.01</v>
      </c>
      <c r="AI291" s="47" t="n">
        <f aca="false">$C291/36</f>
        <v>640965.01</v>
      </c>
      <c r="AJ291" s="47" t="n">
        <f aca="false">$C291/36</f>
        <v>640965.01</v>
      </c>
      <c r="AK291" s="47" t="n">
        <f aca="false">$C291/36</f>
        <v>640965.01</v>
      </c>
      <c r="AL291" s="47" t="n">
        <f aca="false">$C291/36</f>
        <v>640965.01</v>
      </c>
      <c r="AM291" s="47" t="n">
        <f aca="false">$C291/36</f>
        <v>640965.01</v>
      </c>
      <c r="AN291" s="47" t="n">
        <f aca="false">$C291/36</f>
        <v>640965.01</v>
      </c>
      <c r="AO291" s="47" t="n">
        <f aca="false">$C291/36</f>
        <v>640965.01</v>
      </c>
      <c r="AP291" s="47" t="n">
        <f aca="false">$C291/36</f>
        <v>640965.01</v>
      </c>
      <c r="AQ291" s="47" t="n">
        <f aca="false">$C291/36</f>
        <v>640965.01</v>
      </c>
      <c r="AR291" s="47" t="n">
        <f aca="false">$C291/36</f>
        <v>640965.01</v>
      </c>
      <c r="AS291" s="47" t="n">
        <f aca="false">$C291/36</f>
        <v>640965.01</v>
      </c>
      <c r="AT291" s="47" t="n">
        <f aca="false">$C291/36</f>
        <v>640965.01</v>
      </c>
      <c r="AU291" s="47" t="n">
        <f aca="false">$C291/36</f>
        <v>640965.01</v>
      </c>
      <c r="AV291" s="47" t="n">
        <f aca="false">$C291/36</f>
        <v>640965.01</v>
      </c>
      <c r="AW291" s="47" t="n">
        <f aca="false">$C291/36</f>
        <v>640965.01</v>
      </c>
      <c r="AX291" s="47" t="n">
        <f aca="false">$C291/36</f>
        <v>640965.01</v>
      </c>
      <c r="AY291" s="47" t="n">
        <f aca="false">$C291/36</f>
        <v>640965.01</v>
      </c>
      <c r="AZ291" s="47" t="n">
        <f aca="false">SUM(J291:AY291)</f>
        <v>23074740.36</v>
      </c>
      <c r="BA291" s="41" t="n">
        <f aca="false">C291-AZ291</f>
        <v>0</v>
      </c>
    </row>
    <row r="292" s="47" customFormat="true" ht="13.5" hidden="false" customHeight="false" outlineLevel="0" collapsed="false">
      <c r="A292" s="53"/>
      <c r="B292" s="53" t="s">
        <v>307</v>
      </c>
      <c r="C292" s="54" t="n">
        <v>700000</v>
      </c>
      <c r="D292" s="46"/>
      <c r="J292" s="47" t="n">
        <f aca="false">$C292/6</f>
        <v>116666.666666667</v>
      </c>
      <c r="K292" s="47" t="n">
        <f aca="false">$C292/6</f>
        <v>116666.666666667</v>
      </c>
      <c r="L292" s="47" t="n">
        <f aca="false">$C292/6</f>
        <v>116666.666666667</v>
      </c>
      <c r="M292" s="47" t="n">
        <f aca="false">$C292/6</f>
        <v>116666.666666667</v>
      </c>
      <c r="N292" s="47" t="n">
        <f aca="false">$C292/6</f>
        <v>116666.666666667</v>
      </c>
      <c r="O292" s="47" t="n">
        <f aca="false">$C292/6</f>
        <v>116666.666666667</v>
      </c>
      <c r="AZ292" s="47" t="n">
        <f aca="false">SUM(J292:AY292)</f>
        <v>700000</v>
      </c>
      <c r="BA292" s="41" t="n">
        <f aca="false">C292-AZ292</f>
        <v>0</v>
      </c>
    </row>
    <row r="293" s="47" customFormat="true" ht="13.5" hidden="false" customHeight="false" outlineLevel="0" collapsed="false">
      <c r="A293" s="53" t="n">
        <v>150</v>
      </c>
      <c r="B293" s="53" t="s">
        <v>308</v>
      </c>
      <c r="C293" s="54" t="n">
        <v>3500000</v>
      </c>
      <c r="D293" s="46"/>
      <c r="G293" s="47" t="n">
        <f aca="false">$C$293/4</f>
        <v>875000</v>
      </c>
      <c r="H293" s="47" t="n">
        <f aca="false">$C$293/4</f>
        <v>875000</v>
      </c>
      <c r="I293" s="47" t="n">
        <f aca="false">$C$293/4</f>
        <v>875000</v>
      </c>
      <c r="J293" s="47" t="n">
        <f aca="false">$C$293/4</f>
        <v>875000</v>
      </c>
      <c r="AZ293" s="47" t="n">
        <f aca="false">SUM(G293:AY293)</f>
        <v>3500000</v>
      </c>
      <c r="BA293" s="41"/>
    </row>
    <row r="294" s="47" customFormat="true" ht="13.5" hidden="false" customHeight="false" outlineLevel="0" collapsed="false">
      <c r="A294" s="53" t="n">
        <v>200</v>
      </c>
      <c r="B294" s="53" t="s">
        <v>309</v>
      </c>
      <c r="C294" s="54" t="n">
        <f aca="false">42*10000</f>
        <v>420000</v>
      </c>
      <c r="D294" s="46"/>
      <c r="P294" s="47" t="n">
        <f aca="false">$C294/36</f>
        <v>11666.6666666667</v>
      </c>
      <c r="Q294" s="47" t="n">
        <f aca="false">$C294/36</f>
        <v>11666.6666666667</v>
      </c>
      <c r="R294" s="47" t="n">
        <f aca="false">$C294/36</f>
        <v>11666.6666666667</v>
      </c>
      <c r="S294" s="47" t="n">
        <f aca="false">$C294/36</f>
        <v>11666.6666666667</v>
      </c>
      <c r="T294" s="47" t="n">
        <f aca="false">$C294/36</f>
        <v>11666.6666666667</v>
      </c>
      <c r="U294" s="47" t="n">
        <f aca="false">$C294/36</f>
        <v>11666.6666666667</v>
      </c>
      <c r="V294" s="47" t="n">
        <f aca="false">$C294/36</f>
        <v>11666.6666666667</v>
      </c>
      <c r="W294" s="47" t="n">
        <f aca="false">$C294/36</f>
        <v>11666.6666666667</v>
      </c>
      <c r="X294" s="47" t="n">
        <f aca="false">$C294/36</f>
        <v>11666.6666666667</v>
      </c>
      <c r="Y294" s="47" t="n">
        <f aca="false">$C294/36</f>
        <v>11666.6666666667</v>
      </c>
      <c r="Z294" s="47" t="n">
        <f aca="false">$C294/36</f>
        <v>11666.6666666667</v>
      </c>
      <c r="AA294" s="47" t="n">
        <f aca="false">$C294/36</f>
        <v>11666.6666666667</v>
      </c>
      <c r="AB294" s="47" t="n">
        <f aca="false">$C294/36</f>
        <v>11666.6666666667</v>
      </c>
      <c r="AC294" s="47" t="n">
        <f aca="false">$C294/36</f>
        <v>11666.6666666667</v>
      </c>
      <c r="AD294" s="47" t="n">
        <f aca="false">$C294/36</f>
        <v>11666.6666666667</v>
      </c>
      <c r="AE294" s="47" t="n">
        <f aca="false">$C294/36</f>
        <v>11666.6666666667</v>
      </c>
      <c r="AF294" s="47" t="n">
        <f aca="false">$C294/36</f>
        <v>11666.6666666667</v>
      </c>
      <c r="AG294" s="47" t="n">
        <f aca="false">$C294/36</f>
        <v>11666.6666666667</v>
      </c>
      <c r="AH294" s="47" t="n">
        <f aca="false">$C294/36</f>
        <v>11666.6666666667</v>
      </c>
      <c r="AI294" s="47" t="n">
        <f aca="false">$C294/36</f>
        <v>11666.6666666667</v>
      </c>
      <c r="AJ294" s="47" t="n">
        <f aca="false">$C294/36</f>
        <v>11666.6666666667</v>
      </c>
      <c r="AK294" s="47" t="n">
        <f aca="false">$C294/36</f>
        <v>11666.6666666667</v>
      </c>
      <c r="AL294" s="47" t="n">
        <f aca="false">$C294/36</f>
        <v>11666.6666666667</v>
      </c>
      <c r="AM294" s="47" t="n">
        <f aca="false">$C294/36</f>
        <v>11666.6666666667</v>
      </c>
      <c r="AN294" s="47" t="n">
        <f aca="false">$C294/36</f>
        <v>11666.6666666667</v>
      </c>
      <c r="AO294" s="47" t="n">
        <f aca="false">$C294/36</f>
        <v>11666.6666666667</v>
      </c>
      <c r="AP294" s="47" t="n">
        <f aca="false">$C294/36</f>
        <v>11666.6666666667</v>
      </c>
      <c r="AQ294" s="47" t="n">
        <f aca="false">$C294/36</f>
        <v>11666.6666666667</v>
      </c>
      <c r="AR294" s="47" t="n">
        <f aca="false">$C294/36</f>
        <v>11666.6666666667</v>
      </c>
      <c r="AS294" s="47" t="n">
        <f aca="false">$C294/36</f>
        <v>11666.6666666667</v>
      </c>
      <c r="AT294" s="47" t="n">
        <f aca="false">$C294/36</f>
        <v>11666.6666666667</v>
      </c>
      <c r="AU294" s="47" t="n">
        <f aca="false">$C294/36</f>
        <v>11666.6666666667</v>
      </c>
      <c r="AV294" s="47" t="n">
        <f aca="false">$C294/36</f>
        <v>11666.6666666667</v>
      </c>
      <c r="AW294" s="47" t="n">
        <f aca="false">$C294/36</f>
        <v>11666.6666666667</v>
      </c>
      <c r="AX294" s="47" t="n">
        <f aca="false">$C294/36</f>
        <v>11666.6666666667</v>
      </c>
      <c r="AY294" s="47" t="n">
        <f aca="false">$C294/36</f>
        <v>11666.6666666667</v>
      </c>
      <c r="AZ294" s="47" t="n">
        <f aca="false">SUM(J294:AY294)</f>
        <v>420000</v>
      </c>
      <c r="BA294" s="41" t="n">
        <f aca="false">C294-AZ294</f>
        <v>0</v>
      </c>
    </row>
    <row r="295" s="47" customFormat="true" ht="13.5" hidden="false" customHeight="false" outlineLevel="0" collapsed="false">
      <c r="A295" s="53" t="n">
        <v>300</v>
      </c>
      <c r="B295" s="53" t="s">
        <v>310</v>
      </c>
      <c r="C295" s="54" t="n">
        <f aca="false">42*10000</f>
        <v>420000</v>
      </c>
      <c r="D295" s="46"/>
      <c r="P295" s="47" t="n">
        <f aca="false">$C295/36</f>
        <v>11666.6666666667</v>
      </c>
      <c r="Q295" s="47" t="n">
        <f aca="false">$C295/36</f>
        <v>11666.6666666667</v>
      </c>
      <c r="R295" s="47" t="n">
        <f aca="false">$C295/36</f>
        <v>11666.6666666667</v>
      </c>
      <c r="S295" s="47" t="n">
        <f aca="false">$C295/36</f>
        <v>11666.6666666667</v>
      </c>
      <c r="T295" s="47" t="n">
        <f aca="false">$C295/36</f>
        <v>11666.6666666667</v>
      </c>
      <c r="U295" s="47" t="n">
        <f aca="false">$C295/36</f>
        <v>11666.6666666667</v>
      </c>
      <c r="V295" s="47" t="n">
        <f aca="false">$C295/36</f>
        <v>11666.6666666667</v>
      </c>
      <c r="W295" s="47" t="n">
        <f aca="false">$C295/36</f>
        <v>11666.6666666667</v>
      </c>
      <c r="X295" s="47" t="n">
        <f aca="false">$C295/36</f>
        <v>11666.6666666667</v>
      </c>
      <c r="Y295" s="47" t="n">
        <f aca="false">$C295/36</f>
        <v>11666.6666666667</v>
      </c>
      <c r="Z295" s="47" t="n">
        <f aca="false">$C295/36</f>
        <v>11666.6666666667</v>
      </c>
      <c r="AA295" s="47" t="n">
        <f aca="false">$C295/36</f>
        <v>11666.6666666667</v>
      </c>
      <c r="AB295" s="47" t="n">
        <f aca="false">$C295/36</f>
        <v>11666.6666666667</v>
      </c>
      <c r="AC295" s="47" t="n">
        <f aca="false">$C295/36</f>
        <v>11666.6666666667</v>
      </c>
      <c r="AD295" s="47" t="n">
        <f aca="false">$C295/36</f>
        <v>11666.6666666667</v>
      </c>
      <c r="AE295" s="47" t="n">
        <f aca="false">$C295/36</f>
        <v>11666.6666666667</v>
      </c>
      <c r="AF295" s="47" t="n">
        <f aca="false">$C295/36</f>
        <v>11666.6666666667</v>
      </c>
      <c r="AG295" s="47" t="n">
        <f aca="false">$C295/36</f>
        <v>11666.6666666667</v>
      </c>
      <c r="AH295" s="47" t="n">
        <f aca="false">$C295/36</f>
        <v>11666.6666666667</v>
      </c>
      <c r="AI295" s="47" t="n">
        <f aca="false">$C295/36</f>
        <v>11666.6666666667</v>
      </c>
      <c r="AJ295" s="47" t="n">
        <f aca="false">$C295/36</f>
        <v>11666.6666666667</v>
      </c>
      <c r="AK295" s="47" t="n">
        <f aca="false">$C295/36</f>
        <v>11666.6666666667</v>
      </c>
      <c r="AL295" s="47" t="n">
        <f aca="false">$C295/36</f>
        <v>11666.6666666667</v>
      </c>
      <c r="AM295" s="47" t="n">
        <f aca="false">$C295/36</f>
        <v>11666.6666666667</v>
      </c>
      <c r="AN295" s="47" t="n">
        <f aca="false">$C295/36</f>
        <v>11666.6666666667</v>
      </c>
      <c r="AO295" s="47" t="n">
        <f aca="false">$C295/36</f>
        <v>11666.6666666667</v>
      </c>
      <c r="AP295" s="47" t="n">
        <f aca="false">$C295/36</f>
        <v>11666.6666666667</v>
      </c>
      <c r="AQ295" s="47" t="n">
        <f aca="false">$C295/36</f>
        <v>11666.6666666667</v>
      </c>
      <c r="AR295" s="47" t="n">
        <f aca="false">$C295/36</f>
        <v>11666.6666666667</v>
      </c>
      <c r="AS295" s="47" t="n">
        <f aca="false">$C295/36</f>
        <v>11666.6666666667</v>
      </c>
      <c r="AT295" s="47" t="n">
        <f aca="false">$C295/36</f>
        <v>11666.6666666667</v>
      </c>
      <c r="AU295" s="47" t="n">
        <f aca="false">$C295/36</f>
        <v>11666.6666666667</v>
      </c>
      <c r="AV295" s="47" t="n">
        <f aca="false">$C295/36</f>
        <v>11666.6666666667</v>
      </c>
      <c r="AW295" s="47" t="n">
        <f aca="false">$C295/36</f>
        <v>11666.6666666667</v>
      </c>
      <c r="AX295" s="47" t="n">
        <f aca="false">$C295/36</f>
        <v>11666.6666666667</v>
      </c>
      <c r="AY295" s="47" t="n">
        <f aca="false">$C295/36</f>
        <v>11666.6666666667</v>
      </c>
      <c r="AZ295" s="47" t="n">
        <f aca="false">SUM(J295:AY295)</f>
        <v>420000</v>
      </c>
      <c r="BA295" s="41" t="n">
        <f aca="false">C295-AZ295</f>
        <v>0</v>
      </c>
    </row>
    <row r="296" s="47" customFormat="true" ht="13.5" hidden="false" customHeight="false" outlineLevel="0" collapsed="false">
      <c r="A296" s="53" t="n">
        <v>500</v>
      </c>
      <c r="B296" s="53" t="s">
        <v>311</v>
      </c>
      <c r="C296" s="57" t="n">
        <v>350000</v>
      </c>
      <c r="D296" s="46"/>
      <c r="P296" s="47" t="n">
        <f aca="false">$C296/36</f>
        <v>9722.22222222222</v>
      </c>
      <c r="Q296" s="47" t="n">
        <f aca="false">$C296/36</f>
        <v>9722.22222222222</v>
      </c>
      <c r="R296" s="47" t="n">
        <f aca="false">$C296/36</f>
        <v>9722.22222222222</v>
      </c>
      <c r="S296" s="47" t="n">
        <f aca="false">$C296/36</f>
        <v>9722.22222222222</v>
      </c>
      <c r="T296" s="47" t="n">
        <f aca="false">$C296/36</f>
        <v>9722.22222222222</v>
      </c>
      <c r="U296" s="47" t="n">
        <f aca="false">$C296/36</f>
        <v>9722.22222222222</v>
      </c>
      <c r="V296" s="47" t="n">
        <f aca="false">$C296/36</f>
        <v>9722.22222222222</v>
      </c>
      <c r="W296" s="47" t="n">
        <f aca="false">$C296/36</f>
        <v>9722.22222222222</v>
      </c>
      <c r="X296" s="47" t="n">
        <f aca="false">$C296/36</f>
        <v>9722.22222222222</v>
      </c>
      <c r="Y296" s="47" t="n">
        <f aca="false">$C296/36</f>
        <v>9722.22222222222</v>
      </c>
      <c r="Z296" s="47" t="n">
        <f aca="false">$C296/36</f>
        <v>9722.22222222222</v>
      </c>
      <c r="AA296" s="47" t="n">
        <f aca="false">$C296/36</f>
        <v>9722.22222222222</v>
      </c>
      <c r="AB296" s="47" t="n">
        <f aca="false">$C296/36</f>
        <v>9722.22222222222</v>
      </c>
      <c r="AC296" s="47" t="n">
        <f aca="false">$C296/36</f>
        <v>9722.22222222222</v>
      </c>
      <c r="AD296" s="47" t="n">
        <f aca="false">$C296/36</f>
        <v>9722.22222222222</v>
      </c>
      <c r="AE296" s="47" t="n">
        <f aca="false">$C296/36</f>
        <v>9722.22222222222</v>
      </c>
      <c r="AF296" s="47" t="n">
        <f aca="false">$C296/36</f>
        <v>9722.22222222222</v>
      </c>
      <c r="AG296" s="47" t="n">
        <f aca="false">$C296/36</f>
        <v>9722.22222222222</v>
      </c>
      <c r="AH296" s="47" t="n">
        <f aca="false">$C296/36</f>
        <v>9722.22222222222</v>
      </c>
      <c r="AI296" s="47" t="n">
        <f aca="false">$C296/36</f>
        <v>9722.22222222222</v>
      </c>
      <c r="AJ296" s="47" t="n">
        <f aca="false">$C296/36</f>
        <v>9722.22222222222</v>
      </c>
      <c r="AK296" s="47" t="n">
        <f aca="false">$C296/36</f>
        <v>9722.22222222222</v>
      </c>
      <c r="AL296" s="47" t="n">
        <f aca="false">$C296/36</f>
        <v>9722.22222222222</v>
      </c>
      <c r="AM296" s="47" t="n">
        <f aca="false">$C296/36</f>
        <v>9722.22222222222</v>
      </c>
      <c r="AN296" s="47" t="n">
        <f aca="false">$C296/36</f>
        <v>9722.22222222222</v>
      </c>
      <c r="AO296" s="47" t="n">
        <f aca="false">$C296/36</f>
        <v>9722.22222222222</v>
      </c>
      <c r="AP296" s="47" t="n">
        <f aca="false">$C296/36</f>
        <v>9722.22222222222</v>
      </c>
      <c r="AQ296" s="47" t="n">
        <f aca="false">$C296/36</f>
        <v>9722.22222222222</v>
      </c>
      <c r="AR296" s="47" t="n">
        <f aca="false">$C296/36</f>
        <v>9722.22222222222</v>
      </c>
      <c r="AS296" s="47" t="n">
        <f aca="false">$C296/36</f>
        <v>9722.22222222222</v>
      </c>
      <c r="AT296" s="47" t="n">
        <f aca="false">$C296/36</f>
        <v>9722.22222222222</v>
      </c>
      <c r="AU296" s="47" t="n">
        <f aca="false">$C296/36</f>
        <v>9722.22222222222</v>
      </c>
      <c r="AV296" s="47" t="n">
        <f aca="false">$C296/36</f>
        <v>9722.22222222222</v>
      </c>
      <c r="AW296" s="47" t="n">
        <f aca="false">$C296/36</f>
        <v>9722.22222222222</v>
      </c>
      <c r="AX296" s="47" t="n">
        <f aca="false">$C296/36</f>
        <v>9722.22222222222</v>
      </c>
      <c r="AY296" s="47" t="n">
        <f aca="false">$C296/36</f>
        <v>9722.22222222222</v>
      </c>
      <c r="AZ296" s="47" t="n">
        <f aca="false">SUM(J296:AY296)</f>
        <v>350000</v>
      </c>
      <c r="BA296" s="41" t="n">
        <f aca="false">C296-AZ296</f>
        <v>0</v>
      </c>
    </row>
    <row r="297" s="47" customFormat="true" ht="13.5" hidden="false" customHeight="false" outlineLevel="0" collapsed="false">
      <c r="A297" s="53"/>
      <c r="B297" s="58" t="s">
        <v>195</v>
      </c>
      <c r="C297" s="90" t="n">
        <f aca="false">SUM(C291:C296)</f>
        <v>28464740.36</v>
      </c>
      <c r="D297" s="46"/>
      <c r="AZ297" s="47" t="n">
        <f aca="false">SUM(AZ291:AZ296)</f>
        <v>28464740.36</v>
      </c>
      <c r="BA297" s="41" t="n">
        <f aca="false">C297-AZ297</f>
        <v>0</v>
      </c>
    </row>
    <row r="298" s="47" customFormat="true" ht="13.5" hidden="false" customHeight="false" outlineLevel="0" collapsed="false">
      <c r="A298" s="53"/>
      <c r="B298" s="58"/>
      <c r="C298" s="90"/>
      <c r="D298" s="46"/>
      <c r="BA298" s="41" t="n">
        <f aca="false">C298-AZ298</f>
        <v>0</v>
      </c>
    </row>
    <row r="299" s="47" customFormat="true" ht="13.5" hidden="false" customHeight="false" outlineLevel="0" collapsed="false">
      <c r="A299" s="50" t="n">
        <v>60</v>
      </c>
      <c r="B299" s="50" t="s">
        <v>312</v>
      </c>
      <c r="C299" s="51"/>
      <c r="D299" s="46"/>
      <c r="BA299" s="41" t="n">
        <f aca="false">C299-AZ299</f>
        <v>0</v>
      </c>
    </row>
    <row r="300" s="47" customFormat="true" ht="13.5" hidden="false" customHeight="false" outlineLevel="0" collapsed="false">
      <c r="A300" s="53" t="n">
        <v>100</v>
      </c>
      <c r="B300" s="53" t="s">
        <v>313</v>
      </c>
      <c r="C300" s="54" t="n">
        <v>6000000</v>
      </c>
      <c r="D300" s="46"/>
      <c r="AB300" s="41" t="n">
        <f aca="false">$C300/12</f>
        <v>500000</v>
      </c>
      <c r="AC300" s="41" t="n">
        <f aca="false">$C300/12</f>
        <v>500000</v>
      </c>
      <c r="AD300" s="41" t="n">
        <f aca="false">$C300/12</f>
        <v>500000</v>
      </c>
      <c r="AE300" s="41" t="n">
        <f aca="false">$C300/12</f>
        <v>500000</v>
      </c>
      <c r="AF300" s="41" t="n">
        <f aca="false">$C300/12</f>
        <v>500000</v>
      </c>
      <c r="AG300" s="41" t="n">
        <f aca="false">$C300/12</f>
        <v>500000</v>
      </c>
      <c r="AH300" s="41" t="n">
        <f aca="false">$C300/12</f>
        <v>500000</v>
      </c>
      <c r="AI300" s="41" t="n">
        <f aca="false">$C300/12</f>
        <v>500000</v>
      </c>
      <c r="AJ300" s="41" t="n">
        <f aca="false">$C300/12</f>
        <v>500000</v>
      </c>
      <c r="AK300" s="41" t="n">
        <f aca="false">$C300/12</f>
        <v>500000</v>
      </c>
      <c r="AL300" s="41" t="n">
        <f aca="false">$C300/12</f>
        <v>500000</v>
      </c>
      <c r="AM300" s="41" t="n">
        <f aca="false">$C300/12</f>
        <v>500000</v>
      </c>
      <c r="AZ300" s="47" t="n">
        <f aca="false">SUM(AB300:AY300)</f>
        <v>6000000</v>
      </c>
      <c r="BA300" s="41" t="n">
        <f aca="false">C300-AZ300</f>
        <v>0</v>
      </c>
    </row>
    <row r="301" s="47" customFormat="true" ht="13.5" hidden="false" customHeight="false" outlineLevel="0" collapsed="false">
      <c r="A301" s="53"/>
      <c r="B301" s="53" t="s">
        <v>314</v>
      </c>
      <c r="C301" s="54" t="n">
        <v>1200000</v>
      </c>
      <c r="D301" s="46"/>
      <c r="J301" s="47" t="n">
        <f aca="false">$C301/6</f>
        <v>200000</v>
      </c>
      <c r="K301" s="47" t="n">
        <f aca="false">$C301/6</f>
        <v>200000</v>
      </c>
      <c r="L301" s="47" t="n">
        <f aca="false">$C301/6</f>
        <v>200000</v>
      </c>
      <c r="M301" s="47" t="n">
        <f aca="false">$C301/6</f>
        <v>200000</v>
      </c>
      <c r="N301" s="47" t="n">
        <f aca="false">$C301/6</f>
        <v>200000</v>
      </c>
      <c r="O301" s="47" t="n">
        <f aca="false">$C301/6</f>
        <v>200000</v>
      </c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Z301" s="47" t="n">
        <f aca="false">SUM(J301:AY301)</f>
        <v>1200000</v>
      </c>
      <c r="BA301" s="41" t="n">
        <f aca="false">C301-AZ301</f>
        <v>0</v>
      </c>
    </row>
    <row r="302" s="47" customFormat="true" ht="13.5" hidden="false" customHeight="false" outlineLevel="0" collapsed="false">
      <c r="A302" s="53" t="n">
        <v>200</v>
      </c>
      <c r="B302" s="53" t="s">
        <v>315</v>
      </c>
      <c r="C302" s="54" t="n">
        <f aca="false">C142*0.001</f>
        <v>1404088.00513778</v>
      </c>
      <c r="D302" s="46"/>
      <c r="P302" s="47" t="n">
        <f aca="false">$C$302/36</f>
        <v>39002.4445871605</v>
      </c>
      <c r="Q302" s="47" t="n">
        <f aca="false">$C$302/36</f>
        <v>39002.4445871605</v>
      </c>
      <c r="R302" s="47" t="n">
        <f aca="false">$C$302/36</f>
        <v>39002.4445871605</v>
      </c>
      <c r="S302" s="47" t="n">
        <f aca="false">$C$302/36</f>
        <v>39002.4445871605</v>
      </c>
      <c r="T302" s="47" t="n">
        <f aca="false">$C$302/36</f>
        <v>39002.4445871605</v>
      </c>
      <c r="U302" s="47" t="n">
        <f aca="false">$C$302/36</f>
        <v>39002.4445871605</v>
      </c>
      <c r="V302" s="47" t="n">
        <f aca="false">$C$302/36</f>
        <v>39002.4445871605</v>
      </c>
      <c r="W302" s="47" t="n">
        <f aca="false">$C$302/36</f>
        <v>39002.4445871605</v>
      </c>
      <c r="X302" s="47" t="n">
        <f aca="false">$C$302/36</f>
        <v>39002.4445871605</v>
      </c>
      <c r="Y302" s="47" t="n">
        <f aca="false">$C$302/36</f>
        <v>39002.4445871605</v>
      </c>
      <c r="Z302" s="47" t="n">
        <f aca="false">$C$302/36</f>
        <v>39002.4445871605</v>
      </c>
      <c r="AA302" s="47" t="n">
        <f aca="false">$C$302/36</f>
        <v>39002.4445871605</v>
      </c>
      <c r="AB302" s="47" t="n">
        <f aca="false">$C$302/36</f>
        <v>39002.4445871605</v>
      </c>
      <c r="AC302" s="47" t="n">
        <f aca="false">$C$302/36</f>
        <v>39002.4445871605</v>
      </c>
      <c r="AD302" s="47" t="n">
        <f aca="false">$C$302/36</f>
        <v>39002.4445871605</v>
      </c>
      <c r="AE302" s="47" t="n">
        <f aca="false">$C$302/36</f>
        <v>39002.4445871605</v>
      </c>
      <c r="AF302" s="47" t="n">
        <f aca="false">$C$302/36</f>
        <v>39002.4445871605</v>
      </c>
      <c r="AG302" s="47" t="n">
        <f aca="false">$C$302/36</f>
        <v>39002.4445871605</v>
      </c>
      <c r="AH302" s="47" t="n">
        <f aca="false">$C$302/36</f>
        <v>39002.4445871605</v>
      </c>
      <c r="AI302" s="47" t="n">
        <f aca="false">$C$302/36</f>
        <v>39002.4445871605</v>
      </c>
      <c r="AJ302" s="47" t="n">
        <f aca="false">$C$302/36</f>
        <v>39002.4445871605</v>
      </c>
      <c r="AK302" s="47" t="n">
        <f aca="false">$C$302/36</f>
        <v>39002.4445871605</v>
      </c>
      <c r="AL302" s="47" t="n">
        <f aca="false">$C$302/36</f>
        <v>39002.4445871605</v>
      </c>
      <c r="AM302" s="47" t="n">
        <f aca="false">$C$302/36</f>
        <v>39002.4445871605</v>
      </c>
      <c r="AN302" s="47" t="n">
        <f aca="false">$C$302/36</f>
        <v>39002.4445871605</v>
      </c>
      <c r="AO302" s="47" t="n">
        <f aca="false">$C$302/36</f>
        <v>39002.4445871605</v>
      </c>
      <c r="AP302" s="47" t="n">
        <f aca="false">$C$302/36</f>
        <v>39002.4445871605</v>
      </c>
      <c r="AQ302" s="47" t="n">
        <f aca="false">$C$302/36</f>
        <v>39002.4445871605</v>
      </c>
      <c r="AR302" s="47" t="n">
        <f aca="false">$C$302/36</f>
        <v>39002.4445871605</v>
      </c>
      <c r="AS302" s="47" t="n">
        <f aca="false">$C$302/36</f>
        <v>39002.4445871605</v>
      </c>
      <c r="AT302" s="47" t="n">
        <f aca="false">$C$302/36</f>
        <v>39002.4445871605</v>
      </c>
      <c r="AU302" s="47" t="n">
        <f aca="false">$C$302/36</f>
        <v>39002.4445871605</v>
      </c>
      <c r="AV302" s="47" t="n">
        <f aca="false">$C$302/36</f>
        <v>39002.4445871605</v>
      </c>
      <c r="AW302" s="47" t="n">
        <f aca="false">$C$302/36</f>
        <v>39002.4445871605</v>
      </c>
      <c r="AX302" s="47" t="n">
        <f aca="false">$C$302/36</f>
        <v>39002.4445871605</v>
      </c>
      <c r="AY302" s="47" t="n">
        <f aca="false">$C$302/36</f>
        <v>39002.4445871605</v>
      </c>
      <c r="AZ302" s="47" t="n">
        <f aca="false">SUM(J302:AY302)</f>
        <v>1404088.00513778</v>
      </c>
      <c r="BA302" s="41" t="n">
        <f aca="false">C302-AZ302</f>
        <v>0</v>
      </c>
    </row>
    <row r="303" s="47" customFormat="true" ht="13.5" hidden="false" customHeight="false" outlineLevel="0" collapsed="false">
      <c r="A303" s="53" t="n">
        <v>300</v>
      </c>
      <c r="B303" s="53" t="s">
        <v>316</v>
      </c>
      <c r="C303" s="54" t="n">
        <f aca="false">+C59*0.005</f>
        <v>5167304.67277778</v>
      </c>
      <c r="D303" s="46"/>
      <c r="AB303" s="41" t="n">
        <f aca="false">$C303/24</f>
        <v>215304.361365741</v>
      </c>
      <c r="AC303" s="41" t="n">
        <f aca="false">$C303/24</f>
        <v>215304.361365741</v>
      </c>
      <c r="AD303" s="41" t="n">
        <f aca="false">$C303/24</f>
        <v>215304.361365741</v>
      </c>
      <c r="AE303" s="41" t="n">
        <f aca="false">$C303/24</f>
        <v>215304.361365741</v>
      </c>
      <c r="AF303" s="41" t="n">
        <f aca="false">$C303/24</f>
        <v>215304.361365741</v>
      </c>
      <c r="AG303" s="41" t="n">
        <f aca="false">$C303/24</f>
        <v>215304.361365741</v>
      </c>
      <c r="AH303" s="41" t="n">
        <f aca="false">$C303/24</f>
        <v>215304.361365741</v>
      </c>
      <c r="AI303" s="41" t="n">
        <f aca="false">$C303/24</f>
        <v>215304.361365741</v>
      </c>
      <c r="AJ303" s="41" t="n">
        <f aca="false">$C303/24</f>
        <v>215304.361365741</v>
      </c>
      <c r="AK303" s="41" t="n">
        <f aca="false">$C303/24</f>
        <v>215304.361365741</v>
      </c>
      <c r="AL303" s="41" t="n">
        <f aca="false">$C303/24</f>
        <v>215304.361365741</v>
      </c>
      <c r="AM303" s="41" t="n">
        <f aca="false">$C303/24</f>
        <v>215304.361365741</v>
      </c>
      <c r="AN303" s="41" t="n">
        <f aca="false">$C303/24</f>
        <v>215304.361365741</v>
      </c>
      <c r="AO303" s="41" t="n">
        <f aca="false">$C303/24</f>
        <v>215304.361365741</v>
      </c>
      <c r="AP303" s="41" t="n">
        <f aca="false">$C303/24</f>
        <v>215304.361365741</v>
      </c>
      <c r="AQ303" s="41" t="n">
        <f aca="false">$C303/24</f>
        <v>215304.361365741</v>
      </c>
      <c r="AR303" s="41" t="n">
        <f aca="false">$C303/24</f>
        <v>215304.361365741</v>
      </c>
      <c r="AS303" s="41" t="n">
        <f aca="false">$C303/24</f>
        <v>215304.361365741</v>
      </c>
      <c r="AT303" s="41" t="n">
        <f aca="false">$C303/24</f>
        <v>215304.361365741</v>
      </c>
      <c r="AU303" s="41" t="n">
        <f aca="false">$C303/24</f>
        <v>215304.361365741</v>
      </c>
      <c r="AV303" s="41" t="n">
        <f aca="false">$C303/24</f>
        <v>215304.361365741</v>
      </c>
      <c r="AW303" s="41" t="n">
        <f aca="false">$C303/24</f>
        <v>215304.361365741</v>
      </c>
      <c r="AX303" s="41" t="n">
        <f aca="false">$C303/24</f>
        <v>215304.361365741</v>
      </c>
      <c r="AY303" s="41" t="n">
        <f aca="false">$C303/24</f>
        <v>215304.361365741</v>
      </c>
      <c r="AZ303" s="47" t="n">
        <f aca="false">SUM(J303:AY303)</f>
        <v>5167304.67277778</v>
      </c>
      <c r="BA303" s="41" t="n">
        <f aca="false">C303-AZ303</f>
        <v>0</v>
      </c>
    </row>
    <row r="304" s="47" customFormat="true" ht="13.5" hidden="false" customHeight="false" outlineLevel="0" collapsed="false">
      <c r="A304" s="53" t="n">
        <v>400</v>
      </c>
      <c r="B304" s="53" t="s">
        <v>317</v>
      </c>
      <c r="C304" s="54" t="n">
        <f aca="false">+C59*0.015</f>
        <v>15501914.0183333</v>
      </c>
      <c r="D304" s="46"/>
      <c r="AB304" s="41" t="n">
        <f aca="false">$C304</f>
        <v>15501914.0183333</v>
      </c>
      <c r="AZ304" s="47" t="n">
        <f aca="false">SUM(J304:AY304)</f>
        <v>15501914.0183333</v>
      </c>
      <c r="BA304" s="41" t="n">
        <f aca="false">C304-AZ304</f>
        <v>0</v>
      </c>
    </row>
    <row r="305" s="47" customFormat="true" ht="13.5" hidden="false" customHeight="false" outlineLevel="0" collapsed="false">
      <c r="A305" s="53" t="n">
        <v>450</v>
      </c>
      <c r="B305" s="53" t="s">
        <v>318</v>
      </c>
      <c r="C305" s="54" t="n">
        <f aca="false">+C59*0.015</f>
        <v>15501914.0183333</v>
      </c>
      <c r="D305" s="46"/>
      <c r="AB305" s="41" t="n">
        <f aca="false">$C305</f>
        <v>15501914.0183333</v>
      </c>
      <c r="AZ305" s="47" t="n">
        <f aca="false">SUM(J305:AY305)</f>
        <v>15501914.0183333</v>
      </c>
      <c r="BA305" s="41" t="n">
        <f aca="false">C305-AZ305</f>
        <v>0</v>
      </c>
    </row>
    <row r="306" s="47" customFormat="true" ht="13.5" hidden="false" customHeight="false" outlineLevel="0" collapsed="false">
      <c r="A306" s="53" t="n">
        <v>500</v>
      </c>
      <c r="B306" s="53" t="s">
        <v>319</v>
      </c>
      <c r="C306" s="54" t="n">
        <v>2500000</v>
      </c>
      <c r="D306" s="46"/>
      <c r="AB306" s="41" t="n">
        <f aca="false">$C306/24</f>
        <v>104166.666666667</v>
      </c>
      <c r="AC306" s="41" t="n">
        <f aca="false">$C306/24</f>
        <v>104166.666666667</v>
      </c>
      <c r="AD306" s="41" t="n">
        <f aca="false">$C306/24</f>
        <v>104166.666666667</v>
      </c>
      <c r="AE306" s="41" t="n">
        <f aca="false">$C306/24</f>
        <v>104166.666666667</v>
      </c>
      <c r="AF306" s="41" t="n">
        <f aca="false">$C306/24</f>
        <v>104166.666666667</v>
      </c>
      <c r="AG306" s="41" t="n">
        <f aca="false">$C306/24</f>
        <v>104166.666666667</v>
      </c>
      <c r="AH306" s="41" t="n">
        <f aca="false">$C306/24</f>
        <v>104166.666666667</v>
      </c>
      <c r="AI306" s="41" t="n">
        <f aca="false">$C306/24</f>
        <v>104166.666666667</v>
      </c>
      <c r="AJ306" s="41" t="n">
        <f aca="false">$C306/24</f>
        <v>104166.666666667</v>
      </c>
      <c r="AK306" s="41" t="n">
        <f aca="false">$C306/24</f>
        <v>104166.666666667</v>
      </c>
      <c r="AL306" s="41" t="n">
        <f aca="false">$C306/24</f>
        <v>104166.666666667</v>
      </c>
      <c r="AM306" s="41" t="n">
        <f aca="false">$C306/24</f>
        <v>104166.666666667</v>
      </c>
      <c r="AN306" s="41" t="n">
        <f aca="false">$C306/24</f>
        <v>104166.666666667</v>
      </c>
      <c r="AO306" s="41" t="n">
        <f aca="false">$C306/24</f>
        <v>104166.666666667</v>
      </c>
      <c r="AP306" s="41" t="n">
        <f aca="false">$C306/24</f>
        <v>104166.666666667</v>
      </c>
      <c r="AQ306" s="41" t="n">
        <f aca="false">$C306/24</f>
        <v>104166.666666667</v>
      </c>
      <c r="AR306" s="41" t="n">
        <f aca="false">$C306/24</f>
        <v>104166.666666667</v>
      </c>
      <c r="AS306" s="41" t="n">
        <f aca="false">$C306/24</f>
        <v>104166.666666667</v>
      </c>
      <c r="AT306" s="41" t="n">
        <f aca="false">$C306/24</f>
        <v>104166.666666667</v>
      </c>
      <c r="AU306" s="41" t="n">
        <f aca="false">$C306/24</f>
        <v>104166.666666667</v>
      </c>
      <c r="AV306" s="41" t="n">
        <f aca="false">$C306/24</f>
        <v>104166.666666667</v>
      </c>
      <c r="AW306" s="41" t="n">
        <f aca="false">$C306/24</f>
        <v>104166.666666667</v>
      </c>
      <c r="AX306" s="41" t="n">
        <f aca="false">$C306/24</f>
        <v>104166.666666667</v>
      </c>
      <c r="AY306" s="41" t="n">
        <f aca="false">$C306/24</f>
        <v>104166.666666667</v>
      </c>
      <c r="AZ306" s="47" t="n">
        <f aca="false">SUM(J306:AY306)</f>
        <v>2500000</v>
      </c>
      <c r="BA306" s="41" t="n">
        <f aca="false">C306-AZ306</f>
        <v>0</v>
      </c>
    </row>
    <row r="307" s="47" customFormat="true" ht="13.5" hidden="false" customHeight="false" outlineLevel="0" collapsed="false">
      <c r="A307" s="53" t="n">
        <v>600</v>
      </c>
      <c r="B307" s="53" t="s">
        <v>320</v>
      </c>
      <c r="C307" s="54" t="n">
        <v>150000</v>
      </c>
      <c r="D307" s="46"/>
      <c r="K307" s="41"/>
      <c r="L307" s="41"/>
      <c r="M307" s="41"/>
      <c r="N307" s="41"/>
      <c r="O307" s="41"/>
      <c r="P307" s="41" t="n">
        <f aca="false">$C307/36</f>
        <v>4166.66666666667</v>
      </c>
      <c r="Q307" s="41" t="n">
        <f aca="false">$C307/36</f>
        <v>4166.66666666667</v>
      </c>
      <c r="R307" s="41" t="n">
        <f aca="false">$C307/36</f>
        <v>4166.66666666667</v>
      </c>
      <c r="S307" s="41" t="n">
        <f aca="false">$C307/36</f>
        <v>4166.66666666667</v>
      </c>
      <c r="T307" s="41" t="n">
        <f aca="false">$C307/36</f>
        <v>4166.66666666667</v>
      </c>
      <c r="U307" s="41" t="n">
        <f aca="false">$C307/36</f>
        <v>4166.66666666667</v>
      </c>
      <c r="V307" s="41" t="n">
        <f aca="false">$C307/36</f>
        <v>4166.66666666667</v>
      </c>
      <c r="W307" s="41" t="n">
        <f aca="false">$C307/36</f>
        <v>4166.66666666667</v>
      </c>
      <c r="X307" s="41" t="n">
        <f aca="false">$C307/36</f>
        <v>4166.66666666667</v>
      </c>
      <c r="Y307" s="41" t="n">
        <f aca="false">$C307/36</f>
        <v>4166.66666666667</v>
      </c>
      <c r="Z307" s="41" t="n">
        <f aca="false">$C307/36</f>
        <v>4166.66666666667</v>
      </c>
      <c r="AA307" s="41" t="n">
        <f aca="false">$C307/36</f>
        <v>4166.66666666667</v>
      </c>
      <c r="AB307" s="41" t="n">
        <f aca="false">$C307/36</f>
        <v>4166.66666666667</v>
      </c>
      <c r="AC307" s="41" t="n">
        <f aca="false">$C307/36</f>
        <v>4166.66666666667</v>
      </c>
      <c r="AD307" s="41" t="n">
        <f aca="false">$C307/36</f>
        <v>4166.66666666667</v>
      </c>
      <c r="AE307" s="41" t="n">
        <f aca="false">$C307/36</f>
        <v>4166.66666666667</v>
      </c>
      <c r="AF307" s="41" t="n">
        <f aca="false">$C307/36</f>
        <v>4166.66666666667</v>
      </c>
      <c r="AG307" s="41" t="n">
        <f aca="false">$C307/36</f>
        <v>4166.66666666667</v>
      </c>
      <c r="AH307" s="41" t="n">
        <f aca="false">$C307/36</f>
        <v>4166.66666666667</v>
      </c>
      <c r="AI307" s="41" t="n">
        <f aca="false">$C307/36</f>
        <v>4166.66666666667</v>
      </c>
      <c r="AJ307" s="41" t="n">
        <f aca="false">$C307/36</f>
        <v>4166.66666666667</v>
      </c>
      <c r="AK307" s="41" t="n">
        <f aca="false">$C307/36</f>
        <v>4166.66666666667</v>
      </c>
      <c r="AL307" s="41" t="n">
        <f aca="false">$C307/36</f>
        <v>4166.66666666667</v>
      </c>
      <c r="AM307" s="41" t="n">
        <f aca="false">$C307/36</f>
        <v>4166.66666666667</v>
      </c>
      <c r="AN307" s="41" t="n">
        <f aca="false">$C307/36</f>
        <v>4166.66666666667</v>
      </c>
      <c r="AO307" s="41" t="n">
        <f aca="false">$C307/36</f>
        <v>4166.66666666667</v>
      </c>
      <c r="AP307" s="41" t="n">
        <f aca="false">$C307/36</f>
        <v>4166.66666666667</v>
      </c>
      <c r="AQ307" s="41" t="n">
        <f aca="false">$C307/36</f>
        <v>4166.66666666667</v>
      </c>
      <c r="AR307" s="41" t="n">
        <f aca="false">$C307/36</f>
        <v>4166.66666666667</v>
      </c>
      <c r="AS307" s="41" t="n">
        <f aca="false">$C307/36</f>
        <v>4166.66666666667</v>
      </c>
      <c r="AT307" s="41" t="n">
        <f aca="false">$C307/36</f>
        <v>4166.66666666667</v>
      </c>
      <c r="AU307" s="41" t="n">
        <f aca="false">$C307/36</f>
        <v>4166.66666666667</v>
      </c>
      <c r="AV307" s="41" t="n">
        <f aca="false">$C307/36</f>
        <v>4166.66666666667</v>
      </c>
      <c r="AW307" s="41" t="n">
        <f aca="false">$C307/36</f>
        <v>4166.66666666667</v>
      </c>
      <c r="AX307" s="41" t="n">
        <f aca="false">$C307/36</f>
        <v>4166.66666666667</v>
      </c>
      <c r="AY307" s="41" t="n">
        <f aca="false">$C307/36</f>
        <v>4166.66666666667</v>
      </c>
      <c r="AZ307" s="47" t="n">
        <f aca="false">SUM(J307:AY307)</f>
        <v>150000</v>
      </c>
      <c r="BA307" s="41" t="n">
        <f aca="false">C307-AZ307</f>
        <v>0</v>
      </c>
    </row>
    <row r="308" s="47" customFormat="true" ht="13.5" hidden="false" customHeight="false" outlineLevel="0" collapsed="false">
      <c r="A308" s="53" t="n">
        <v>700</v>
      </c>
      <c r="B308" s="53" t="s">
        <v>321</v>
      </c>
      <c r="C308" s="54" t="n">
        <v>500000</v>
      </c>
      <c r="D308" s="46"/>
      <c r="K308" s="41"/>
      <c r="L308" s="41"/>
      <c r="M308" s="41"/>
      <c r="N308" s="41"/>
      <c r="O308" s="41"/>
      <c r="P308" s="41" t="n">
        <f aca="false">$C308/36</f>
        <v>13888.8888888889</v>
      </c>
      <c r="Q308" s="41" t="n">
        <f aca="false">$C308/36</f>
        <v>13888.8888888889</v>
      </c>
      <c r="R308" s="41" t="n">
        <f aca="false">$C308/36</f>
        <v>13888.8888888889</v>
      </c>
      <c r="S308" s="41" t="n">
        <f aca="false">$C308/36</f>
        <v>13888.8888888889</v>
      </c>
      <c r="T308" s="41" t="n">
        <f aca="false">$C308/36</f>
        <v>13888.8888888889</v>
      </c>
      <c r="U308" s="41" t="n">
        <f aca="false">$C308/36</f>
        <v>13888.8888888889</v>
      </c>
      <c r="V308" s="41" t="n">
        <f aca="false">$C308/36</f>
        <v>13888.8888888889</v>
      </c>
      <c r="W308" s="41" t="n">
        <f aca="false">$C308/36</f>
        <v>13888.8888888889</v>
      </c>
      <c r="X308" s="41" t="n">
        <f aca="false">$C308/36</f>
        <v>13888.8888888889</v>
      </c>
      <c r="Y308" s="41" t="n">
        <f aca="false">$C308/36</f>
        <v>13888.8888888889</v>
      </c>
      <c r="Z308" s="41" t="n">
        <f aca="false">$C308/36</f>
        <v>13888.8888888889</v>
      </c>
      <c r="AA308" s="41" t="n">
        <f aca="false">$C308/36</f>
        <v>13888.8888888889</v>
      </c>
      <c r="AB308" s="41" t="n">
        <f aca="false">$C308/36</f>
        <v>13888.8888888889</v>
      </c>
      <c r="AC308" s="41" t="n">
        <f aca="false">$C308/36</f>
        <v>13888.8888888889</v>
      </c>
      <c r="AD308" s="41" t="n">
        <f aca="false">$C308/36</f>
        <v>13888.8888888889</v>
      </c>
      <c r="AE308" s="41" t="n">
        <f aca="false">$C308/36</f>
        <v>13888.8888888889</v>
      </c>
      <c r="AF308" s="41" t="n">
        <f aca="false">$C308/36</f>
        <v>13888.8888888889</v>
      </c>
      <c r="AG308" s="41" t="n">
        <f aca="false">$C308/36</f>
        <v>13888.8888888889</v>
      </c>
      <c r="AH308" s="41" t="n">
        <f aca="false">$C308/36</f>
        <v>13888.8888888889</v>
      </c>
      <c r="AI308" s="41" t="n">
        <f aca="false">$C308/36</f>
        <v>13888.8888888889</v>
      </c>
      <c r="AJ308" s="41" t="n">
        <f aca="false">$C308/36</f>
        <v>13888.8888888889</v>
      </c>
      <c r="AK308" s="41" t="n">
        <f aca="false">$C308/36</f>
        <v>13888.8888888889</v>
      </c>
      <c r="AL308" s="41" t="n">
        <f aca="false">$C308/36</f>
        <v>13888.8888888889</v>
      </c>
      <c r="AM308" s="41" t="n">
        <f aca="false">$C308/36</f>
        <v>13888.8888888889</v>
      </c>
      <c r="AN308" s="41" t="n">
        <f aca="false">$C308/36</f>
        <v>13888.8888888889</v>
      </c>
      <c r="AO308" s="41" t="n">
        <f aca="false">$C308/36</f>
        <v>13888.8888888889</v>
      </c>
      <c r="AP308" s="41" t="n">
        <f aca="false">$C308/36</f>
        <v>13888.8888888889</v>
      </c>
      <c r="AQ308" s="41" t="n">
        <f aca="false">$C308/36</f>
        <v>13888.8888888889</v>
      </c>
      <c r="AR308" s="41" t="n">
        <f aca="false">$C308/36</f>
        <v>13888.8888888889</v>
      </c>
      <c r="AS308" s="41" t="n">
        <f aca="false">$C308/36</f>
        <v>13888.8888888889</v>
      </c>
      <c r="AT308" s="41" t="n">
        <f aca="false">$C308/36</f>
        <v>13888.8888888889</v>
      </c>
      <c r="AU308" s="41" t="n">
        <f aca="false">$C308/36</f>
        <v>13888.8888888889</v>
      </c>
      <c r="AV308" s="41" t="n">
        <f aca="false">$C308/36</f>
        <v>13888.8888888889</v>
      </c>
      <c r="AW308" s="41" t="n">
        <f aca="false">$C308/36</f>
        <v>13888.8888888889</v>
      </c>
      <c r="AX308" s="41" t="n">
        <f aca="false">$C308/36</f>
        <v>13888.8888888889</v>
      </c>
      <c r="AY308" s="41" t="n">
        <f aca="false">$C308/36</f>
        <v>13888.8888888889</v>
      </c>
      <c r="AZ308" s="47" t="n">
        <f aca="false">SUM(J308:AY308)</f>
        <v>500000</v>
      </c>
      <c r="BA308" s="41" t="n">
        <f aca="false">C308-AZ308</f>
        <v>0</v>
      </c>
    </row>
    <row r="309" s="47" customFormat="true" ht="13.5" hidden="false" customHeight="false" outlineLevel="0" collapsed="false">
      <c r="A309" s="53" t="n">
        <v>700</v>
      </c>
      <c r="B309" s="53" t="s">
        <v>322</v>
      </c>
      <c r="C309" s="54" t="n">
        <f aca="false">120000*3</f>
        <v>360000</v>
      </c>
      <c r="D309" s="46"/>
      <c r="K309" s="41"/>
      <c r="L309" s="41"/>
      <c r="M309" s="41"/>
      <c r="N309" s="41"/>
      <c r="O309" s="41"/>
      <c r="P309" s="41" t="n">
        <f aca="false">$C309/36</f>
        <v>10000</v>
      </c>
      <c r="Q309" s="41" t="n">
        <f aca="false">$C309/36</f>
        <v>10000</v>
      </c>
      <c r="R309" s="41" t="n">
        <f aca="false">$C309/36</f>
        <v>10000</v>
      </c>
      <c r="S309" s="41" t="n">
        <f aca="false">$C309/36</f>
        <v>10000</v>
      </c>
      <c r="T309" s="41" t="n">
        <f aca="false">$C309/36</f>
        <v>10000</v>
      </c>
      <c r="U309" s="41" t="n">
        <f aca="false">$C309/36</f>
        <v>10000</v>
      </c>
      <c r="V309" s="41" t="n">
        <f aca="false">$C309/36</f>
        <v>10000</v>
      </c>
      <c r="W309" s="41" t="n">
        <f aca="false">$C309/36</f>
        <v>10000</v>
      </c>
      <c r="X309" s="41" t="n">
        <f aca="false">$C309/36</f>
        <v>10000</v>
      </c>
      <c r="Y309" s="41" t="n">
        <f aca="false">$C309/36</f>
        <v>10000</v>
      </c>
      <c r="Z309" s="41" t="n">
        <f aca="false">$C309/36</f>
        <v>10000</v>
      </c>
      <c r="AA309" s="41" t="n">
        <f aca="false">$C309/36</f>
        <v>10000</v>
      </c>
      <c r="AB309" s="41" t="n">
        <f aca="false">$C309/36</f>
        <v>10000</v>
      </c>
      <c r="AC309" s="41" t="n">
        <f aca="false">$C309/36</f>
        <v>10000</v>
      </c>
      <c r="AD309" s="41" t="n">
        <f aca="false">$C309/36</f>
        <v>10000</v>
      </c>
      <c r="AE309" s="41" t="n">
        <f aca="false">$C309/36</f>
        <v>10000</v>
      </c>
      <c r="AF309" s="41" t="n">
        <f aca="false">$C309/36</f>
        <v>10000</v>
      </c>
      <c r="AG309" s="41" t="n">
        <f aca="false">$C309/36</f>
        <v>10000</v>
      </c>
      <c r="AH309" s="41" t="n">
        <f aca="false">$C309/36</f>
        <v>10000</v>
      </c>
      <c r="AI309" s="41" t="n">
        <f aca="false">$C309/36</f>
        <v>10000</v>
      </c>
      <c r="AJ309" s="41" t="n">
        <f aca="false">$C309/36</f>
        <v>10000</v>
      </c>
      <c r="AK309" s="41" t="n">
        <f aca="false">$C309/36</f>
        <v>10000</v>
      </c>
      <c r="AL309" s="41" t="n">
        <f aca="false">$C309/36</f>
        <v>10000</v>
      </c>
      <c r="AM309" s="41" t="n">
        <f aca="false">$C309/36</f>
        <v>10000</v>
      </c>
      <c r="AN309" s="41" t="n">
        <f aca="false">$C309/36</f>
        <v>10000</v>
      </c>
      <c r="AO309" s="41" t="n">
        <f aca="false">$C309/36</f>
        <v>10000</v>
      </c>
      <c r="AP309" s="41" t="n">
        <f aca="false">$C309/36</f>
        <v>10000</v>
      </c>
      <c r="AQ309" s="41" t="n">
        <f aca="false">$C309/36</f>
        <v>10000</v>
      </c>
      <c r="AR309" s="41" t="n">
        <f aca="false">$C309/36</f>
        <v>10000</v>
      </c>
      <c r="AS309" s="41" t="n">
        <f aca="false">$C309/36</f>
        <v>10000</v>
      </c>
      <c r="AT309" s="41" t="n">
        <f aca="false">$C309/36</f>
        <v>10000</v>
      </c>
      <c r="AU309" s="41" t="n">
        <f aca="false">$C309/36</f>
        <v>10000</v>
      </c>
      <c r="AV309" s="41" t="n">
        <f aca="false">$C309/36</f>
        <v>10000</v>
      </c>
      <c r="AW309" s="41" t="n">
        <f aca="false">$C309/36</f>
        <v>10000</v>
      </c>
      <c r="AX309" s="41" t="n">
        <f aca="false">$C309/36</f>
        <v>10000</v>
      </c>
      <c r="AY309" s="41" t="n">
        <f aca="false">$C309/36</f>
        <v>10000</v>
      </c>
      <c r="AZ309" s="47" t="n">
        <f aca="false">SUM(J309:AY309)</f>
        <v>360000</v>
      </c>
      <c r="BA309" s="41" t="n">
        <f aca="false">C309-AZ309</f>
        <v>0</v>
      </c>
    </row>
    <row r="310" s="47" customFormat="true" ht="13.5" hidden="false" customHeight="false" outlineLevel="0" collapsed="false">
      <c r="A310" s="53" t="n">
        <v>800</v>
      </c>
      <c r="B310" s="53" t="s">
        <v>323</v>
      </c>
      <c r="C310" s="54" t="n">
        <v>150000</v>
      </c>
      <c r="D310" s="46"/>
      <c r="W310" s="41" t="n">
        <f aca="false">$C310/6</f>
        <v>25000</v>
      </c>
      <c r="X310" s="41" t="n">
        <f aca="false">$C310/6</f>
        <v>25000</v>
      </c>
      <c r="Y310" s="41" t="n">
        <f aca="false">$C310/6</f>
        <v>25000</v>
      </c>
      <c r="Z310" s="41" t="n">
        <f aca="false">$C310/6</f>
        <v>25000</v>
      </c>
      <c r="AA310" s="41" t="n">
        <f aca="false">$C310/6</f>
        <v>25000</v>
      </c>
      <c r="AB310" s="41" t="n">
        <f aca="false">$C310/6</f>
        <v>25000</v>
      </c>
      <c r="AZ310" s="47" t="n">
        <f aca="false">SUM(J310:AY310)</f>
        <v>150000</v>
      </c>
      <c r="BA310" s="41" t="n">
        <f aca="false">C310-AZ310</f>
        <v>0</v>
      </c>
    </row>
    <row r="311" s="47" customFormat="true" ht="13.5" hidden="false" customHeight="false" outlineLevel="0" collapsed="false">
      <c r="A311" s="53" t="n">
        <v>900</v>
      </c>
      <c r="B311" s="53" t="s">
        <v>324</v>
      </c>
      <c r="C311" s="57" t="n">
        <v>350000</v>
      </c>
      <c r="D311" s="46"/>
      <c r="W311" s="41" t="n">
        <f aca="false">$C311/6</f>
        <v>58333.3333333333</v>
      </c>
      <c r="X311" s="41" t="n">
        <f aca="false">$C311/6</f>
        <v>58333.3333333333</v>
      </c>
      <c r="Y311" s="41" t="n">
        <f aca="false">$C311/6</f>
        <v>58333.3333333333</v>
      </c>
      <c r="Z311" s="41" t="n">
        <f aca="false">$C311/6</f>
        <v>58333.3333333333</v>
      </c>
      <c r="AA311" s="41" t="n">
        <f aca="false">$C311/6</f>
        <v>58333.3333333333</v>
      </c>
      <c r="AB311" s="41" t="n">
        <f aca="false">$C311/6</f>
        <v>58333.3333333333</v>
      </c>
      <c r="AZ311" s="47" t="n">
        <f aca="false">SUM(J311:AY311)</f>
        <v>350000</v>
      </c>
      <c r="BA311" s="41" t="n">
        <f aca="false">C311-AZ311</f>
        <v>0</v>
      </c>
    </row>
    <row r="312" s="47" customFormat="true" ht="13.5" hidden="false" customHeight="false" outlineLevel="0" collapsed="false">
      <c r="A312" s="60"/>
      <c r="B312" s="58" t="s">
        <v>325</v>
      </c>
      <c r="C312" s="90" t="n">
        <f aca="false">SUM(C300:C311)</f>
        <v>48785220.7145822</v>
      </c>
      <c r="D312" s="46"/>
      <c r="AZ312" s="47" t="n">
        <f aca="false">SUM(AZ300:AZ311)</f>
        <v>48785220.7145822</v>
      </c>
      <c r="BA312" s="41" t="n">
        <f aca="false">C312-AZ312</f>
        <v>0</v>
      </c>
    </row>
    <row r="313" s="47" customFormat="true" ht="13.5" hidden="false" customHeight="false" outlineLevel="0" collapsed="false">
      <c r="A313" s="60"/>
      <c r="B313" s="58"/>
      <c r="C313" s="90"/>
      <c r="D313" s="46"/>
      <c r="BA313" s="41" t="n">
        <f aca="false">C313-AZ313</f>
        <v>0</v>
      </c>
    </row>
    <row r="314" s="47" customFormat="true" ht="13.5" hidden="false" customHeight="false" outlineLevel="0" collapsed="false">
      <c r="A314" s="50" t="n">
        <v>70</v>
      </c>
      <c r="B314" s="50" t="s">
        <v>326</v>
      </c>
      <c r="C314" s="51"/>
      <c r="D314" s="46"/>
      <c r="BA314" s="41" t="n">
        <f aca="false">C314-AZ314</f>
        <v>0</v>
      </c>
    </row>
    <row r="315" s="47" customFormat="true" ht="13.5" hidden="false" customHeight="false" outlineLevel="0" collapsed="false">
      <c r="A315" s="55" t="n">
        <v>100</v>
      </c>
      <c r="B315" s="55" t="s">
        <v>327</v>
      </c>
      <c r="C315" s="65"/>
      <c r="D315" s="46"/>
      <c r="BA315" s="41" t="n">
        <f aca="false">C315-AZ315</f>
        <v>0</v>
      </c>
    </row>
    <row r="316" s="47" customFormat="true" ht="13.5" hidden="false" customHeight="false" outlineLevel="0" collapsed="false">
      <c r="A316" s="55"/>
      <c r="B316" s="55" t="s">
        <v>328</v>
      </c>
      <c r="C316" s="96" t="n">
        <f aca="false">'Cash Flow Summary'!B101</f>
        <v>184814086.888507</v>
      </c>
      <c r="D316" s="46"/>
      <c r="K316" s="47" t="n">
        <f aca="false">'Cash Flow Summary'!$D58</f>
        <v>259938.767083333</v>
      </c>
      <c r="L316" s="47" t="n">
        <f aca="false">'Cash Flow Summary'!$D59</f>
        <v>337499.710338195</v>
      </c>
      <c r="M316" s="47" t="n">
        <f aca="false">'Cash Flow Summary'!$D60</f>
        <v>410966.186122459</v>
      </c>
      <c r="N316" s="47" t="n">
        <f aca="false">'Cash Flow Summary'!$D61</f>
        <v>479141.43160093</v>
      </c>
      <c r="O316" s="47" t="n">
        <f aca="false">'Cash Flow Summary'!$D62</f>
        <v>547380.490477651</v>
      </c>
      <c r="P316" s="47" t="n">
        <f aca="false">'Cash Flow Summary'!$D63</f>
        <v>614266.851387532</v>
      </c>
      <c r="Q316" s="47" t="n">
        <f aca="false">'Cash Flow Summary'!$D64</f>
        <v>648225.20925907</v>
      </c>
      <c r="R316" s="47" t="n">
        <f aca="false">'Cash Flow Summary'!$D65</f>
        <v>684130.841980902</v>
      </c>
      <c r="S316" s="47" t="n">
        <f aca="false">'Cash Flow Summary'!$D66</f>
        <v>736913.272324978</v>
      </c>
      <c r="T316" s="47" t="n">
        <f aca="false">'Cash Flow Summary'!$D67</f>
        <v>801550.799071982</v>
      </c>
      <c r="U316" s="47" t="n">
        <f aca="false">'Cash Flow Summary'!$D68</f>
        <v>914360.936696088</v>
      </c>
      <c r="V316" s="47" t="n">
        <f aca="false">'Cash Flow Summary'!$D69</f>
        <v>1028411.57087699</v>
      </c>
      <c r="W316" s="47" t="n">
        <f aca="false">'Cash Flow Summary'!$D70</f>
        <v>1145683.53158723</v>
      </c>
      <c r="X316" s="47" t="n">
        <f aca="false">'Cash Flow Summary'!$D71</f>
        <v>1262980.35158868</v>
      </c>
      <c r="Y316" s="47" t="n">
        <f aca="false">'Cash Flow Summary'!$D72</f>
        <v>1407753.19587505</v>
      </c>
      <c r="Z316" s="47" t="n">
        <f aca="false">'Cash Flow Summary'!$D73</f>
        <v>1532715.1734843</v>
      </c>
      <c r="AA316" s="47" t="n">
        <f aca="false">'Cash Flow Summary'!$D74</f>
        <v>1656535.63196638</v>
      </c>
      <c r="AB316" s="47" t="n">
        <f aca="false">'Cash Flow Summary'!$D75</f>
        <v>1782605.30224939</v>
      </c>
      <c r="AC316" s="47" t="n">
        <f aca="false">'Cash Flow Summary'!$D76</f>
        <v>2269548.11237109</v>
      </c>
      <c r="AD316" s="47" t="n">
        <f aca="false">'Cash Flow Summary'!$D77</f>
        <v>2532565.88991358</v>
      </c>
      <c r="AE316" s="47" t="n">
        <f aca="false">'Cash Flow Summary'!$D78</f>
        <v>2798555.77471979</v>
      </c>
      <c r="AF316" s="47" t="n">
        <f aca="false">'Cash Flow Summary'!$D79</f>
        <v>3060402.29985302</v>
      </c>
      <c r="AG316" s="47" t="n">
        <f aca="false">'Cash Flow Summary'!$D80</f>
        <v>3339192.38492779</v>
      </c>
      <c r="AH316" s="47" t="n">
        <f aca="false">'Cash Flow Summary'!$D81</f>
        <v>3619607.64194162</v>
      </c>
      <c r="AI316" s="47" t="n">
        <f aca="false">'Cash Flow Summary'!$D82</f>
        <v>4110698.66104974</v>
      </c>
      <c r="AJ316" s="47" t="n">
        <f aca="false">'Cash Flow Summary'!$D83</f>
        <v>4604653.2403768</v>
      </c>
      <c r="AK316" s="47" t="n">
        <f aca="false">'Cash Flow Summary'!$D84</f>
        <v>5087410.04650234</v>
      </c>
      <c r="AL316" s="47" t="n">
        <f aca="false">'Cash Flow Summary'!$D85</f>
        <v>5572981.76341037</v>
      </c>
      <c r="AM316" s="47" t="n">
        <f aca="false">'Cash Flow Summary'!$D86</f>
        <v>6044517.90625227</v>
      </c>
      <c r="AN316" s="47" t="n">
        <f aca="false">'Cash Flow Summary'!$D87</f>
        <v>6518803.47374563</v>
      </c>
      <c r="AO316" s="47" t="n">
        <f aca="false">'Cash Flow Summary'!$D88</f>
        <v>6999291.29410095</v>
      </c>
      <c r="AP316" s="47" t="n">
        <f aca="false">'Cash Flow Summary'!$D89</f>
        <v>7482580.72629959</v>
      </c>
      <c r="AQ316" s="47" t="n">
        <f aca="false">'Cash Flow Summary'!$D90</f>
        <v>7968688.09824024</v>
      </c>
      <c r="AR316" s="47" t="n">
        <f aca="false">'Cash Flow Summary'!$D91</f>
        <v>8457629.83355241</v>
      </c>
      <c r="AS316" s="47" t="n">
        <f aca="false">'Cash Flow Summary'!$D92</f>
        <v>9131436.23776211</v>
      </c>
      <c r="AT316" s="47" t="n">
        <f aca="false">'Cash Flow Summary'!$D93</f>
        <v>9826817.72264915</v>
      </c>
      <c r="AU316" s="47" t="n">
        <f aca="false">'Cash Flow Summary'!$D94</f>
        <v>10298663.1699492</v>
      </c>
      <c r="AV316" s="47" t="n">
        <f aca="false">'Cash Flow Summary'!$D95</f>
        <v>10877909.7345051</v>
      </c>
      <c r="AW316" s="47" t="n">
        <f aca="false">'Cash Flow Summary'!$D96</f>
        <v>11383533.9116608</v>
      </c>
      <c r="AX316" s="47" t="n">
        <f aca="false">'Cash Flow Summary'!$D97</f>
        <v>11878164.5604361</v>
      </c>
      <c r="AY316" s="47" t="n">
        <f aca="false">'Cash Flow Summary'!$D98+'Cash Flow Summary'!D99</f>
        <v>24982255.0135622</v>
      </c>
      <c r="AZ316" s="47" t="n">
        <f aca="false">SUM(J316:AY316)</f>
        <v>185096966.751753</v>
      </c>
      <c r="BA316" s="41"/>
    </row>
    <row r="317" s="47" customFormat="true" ht="13.5" hidden="false" customHeight="false" outlineLevel="0" collapsed="false">
      <c r="A317" s="55"/>
      <c r="B317" s="55" t="s">
        <v>329</v>
      </c>
      <c r="C317" s="96" t="n">
        <v>0</v>
      </c>
      <c r="D317" s="46"/>
      <c r="AZ317" s="41" t="n">
        <f aca="false">C317</f>
        <v>0</v>
      </c>
      <c r="BA317" s="41"/>
    </row>
    <row r="318" s="47" customFormat="true" ht="13.5" hidden="false" customHeight="false" outlineLevel="0" collapsed="false">
      <c r="A318" s="53"/>
      <c r="B318" s="58" t="s">
        <v>330</v>
      </c>
      <c r="C318" s="90" t="n">
        <f aca="false">C316+C317</f>
        <v>184814086.888507</v>
      </c>
      <c r="D318" s="46"/>
      <c r="BA318" s="41" t="n">
        <f aca="false">C318-AZ318</f>
        <v>184814086.888507</v>
      </c>
    </row>
    <row r="319" s="47" customFormat="true" ht="13.5" hidden="false" customHeight="false" outlineLevel="0" collapsed="false">
      <c r="A319" s="53"/>
      <c r="B319" s="58"/>
      <c r="C319" s="90"/>
      <c r="D319" s="46"/>
      <c r="BA319" s="41" t="n">
        <f aca="false">C319-AZ319</f>
        <v>0</v>
      </c>
    </row>
    <row r="320" s="47" customFormat="true" ht="13.5" hidden="false" customHeight="false" outlineLevel="0" collapsed="false">
      <c r="A320" s="50" t="n">
        <v>80</v>
      </c>
      <c r="B320" s="50" t="s">
        <v>331</v>
      </c>
      <c r="C320" s="51"/>
      <c r="D320" s="46"/>
      <c r="BA320" s="41" t="n">
        <f aca="false">C320-AZ320</f>
        <v>0</v>
      </c>
    </row>
    <row r="321" s="47" customFormat="true" ht="13.5" hidden="false" customHeight="false" outlineLevel="0" collapsed="false">
      <c r="A321" s="55" t="n">
        <v>100</v>
      </c>
      <c r="B321" s="55" t="s">
        <v>284</v>
      </c>
      <c r="C321" s="65" t="n">
        <f aca="false">(C262+C170+C118+C73+C59+C180)*0.0365</f>
        <v>56535309.9632748</v>
      </c>
      <c r="D321" s="46"/>
      <c r="T321" s="47" t="n">
        <f aca="false">$C321/32</f>
        <v>1766728.43635234</v>
      </c>
      <c r="U321" s="47" t="n">
        <f aca="false">$C321/32</f>
        <v>1766728.43635234</v>
      </c>
      <c r="V321" s="47" t="n">
        <f aca="false">$C321/32</f>
        <v>1766728.43635234</v>
      </c>
      <c r="W321" s="47" t="n">
        <f aca="false">$C321/32</f>
        <v>1766728.43635234</v>
      </c>
      <c r="X321" s="47" t="n">
        <f aca="false">$C321/32</f>
        <v>1766728.43635234</v>
      </c>
      <c r="Y321" s="47" t="n">
        <f aca="false">$C321/32</f>
        <v>1766728.43635234</v>
      </c>
      <c r="Z321" s="47" t="n">
        <f aca="false">$C321/32</f>
        <v>1766728.43635234</v>
      </c>
      <c r="AA321" s="47" t="n">
        <f aca="false">$C321/32</f>
        <v>1766728.43635234</v>
      </c>
      <c r="AB321" s="47" t="n">
        <f aca="false">$C321/32</f>
        <v>1766728.43635234</v>
      </c>
      <c r="AC321" s="47" t="n">
        <f aca="false">$C321/32</f>
        <v>1766728.43635234</v>
      </c>
      <c r="AD321" s="47" t="n">
        <f aca="false">$C321/32</f>
        <v>1766728.43635234</v>
      </c>
      <c r="AE321" s="47" t="n">
        <f aca="false">$C321/32</f>
        <v>1766728.43635234</v>
      </c>
      <c r="AF321" s="47" t="n">
        <f aca="false">$C321/32</f>
        <v>1766728.43635234</v>
      </c>
      <c r="AG321" s="47" t="n">
        <f aca="false">$C321/32</f>
        <v>1766728.43635234</v>
      </c>
      <c r="AH321" s="47" t="n">
        <f aca="false">$C321/32</f>
        <v>1766728.43635234</v>
      </c>
      <c r="AI321" s="47" t="n">
        <f aca="false">$C321/32</f>
        <v>1766728.43635234</v>
      </c>
      <c r="AJ321" s="47" t="n">
        <f aca="false">$C321/32</f>
        <v>1766728.43635234</v>
      </c>
      <c r="AK321" s="47" t="n">
        <f aca="false">$C321/32</f>
        <v>1766728.43635234</v>
      </c>
      <c r="AL321" s="47" t="n">
        <f aca="false">$C321/32</f>
        <v>1766728.43635234</v>
      </c>
      <c r="AM321" s="47" t="n">
        <f aca="false">$C321/32</f>
        <v>1766728.43635234</v>
      </c>
      <c r="AN321" s="47" t="n">
        <f aca="false">$C321/32</f>
        <v>1766728.43635234</v>
      </c>
      <c r="AO321" s="47" t="n">
        <f aca="false">$C321/32</f>
        <v>1766728.43635234</v>
      </c>
      <c r="AP321" s="47" t="n">
        <f aca="false">$C321/32</f>
        <v>1766728.43635234</v>
      </c>
      <c r="AQ321" s="47" t="n">
        <f aca="false">$C321/32</f>
        <v>1766728.43635234</v>
      </c>
      <c r="AR321" s="47" t="n">
        <f aca="false">$C321/32</f>
        <v>1766728.43635234</v>
      </c>
      <c r="AS321" s="47" t="n">
        <f aca="false">$C321/32</f>
        <v>1766728.43635234</v>
      </c>
      <c r="AT321" s="47" t="n">
        <f aca="false">$C321/32</f>
        <v>1766728.43635234</v>
      </c>
      <c r="AU321" s="47" t="n">
        <f aca="false">$C321/32</f>
        <v>1766728.43635234</v>
      </c>
      <c r="AV321" s="47" t="n">
        <f aca="false">$C321/32</f>
        <v>1766728.43635234</v>
      </c>
      <c r="AW321" s="47" t="n">
        <f aca="false">$C321/32</f>
        <v>1766728.43635234</v>
      </c>
      <c r="AX321" s="47" t="n">
        <f aca="false">$C321/32</f>
        <v>1766728.43635234</v>
      </c>
      <c r="AY321" s="47" t="n">
        <f aca="false">$C321/32</f>
        <v>1766728.43635234</v>
      </c>
      <c r="AZ321" s="47" t="n">
        <f aca="false">SUM(K321:AY321)</f>
        <v>56535309.9632748</v>
      </c>
      <c r="BA321" s="41" t="n">
        <f aca="false">C321-AZ321</f>
        <v>0</v>
      </c>
    </row>
    <row r="322" s="47" customFormat="true" ht="13.5" hidden="false" customHeight="false" outlineLevel="0" collapsed="false">
      <c r="A322" s="60"/>
      <c r="B322" s="58" t="s">
        <v>282</v>
      </c>
      <c r="C322" s="90" t="n">
        <f aca="false">+C321</f>
        <v>56535309.9632748</v>
      </c>
      <c r="D322" s="46"/>
      <c r="AZ322" s="47" t="n">
        <f aca="false">SUM(AZ321)</f>
        <v>56535309.9632748</v>
      </c>
      <c r="BA322" s="41" t="n">
        <f aca="false">C322-AZ322</f>
        <v>0</v>
      </c>
    </row>
    <row r="323" s="47" customFormat="true" ht="13.5" hidden="false" customHeight="false" outlineLevel="0" collapsed="false">
      <c r="A323" s="60"/>
      <c r="B323" s="58"/>
      <c r="C323" s="90"/>
      <c r="D323" s="46"/>
      <c r="BA323" s="41" t="n">
        <f aca="false">C323-AZ323</f>
        <v>0</v>
      </c>
    </row>
    <row r="324" s="47" customFormat="true" ht="14.25" hidden="false" customHeight="false" outlineLevel="0" collapsed="false">
      <c r="A324" s="80" t="n">
        <v>40</v>
      </c>
      <c r="B324" s="81" t="s">
        <v>332</v>
      </c>
      <c r="C324" s="92" t="n">
        <f aca="false">+C266+C270+C282+C288+C297+C312+C318+C322</f>
        <v>429470073.463397</v>
      </c>
      <c r="D324" s="46"/>
      <c r="AZ324" s="47" t="n">
        <f aca="false">SUM(AZ322,AZ316,AZ312,AZ297,AZ282,AZ270,AZ266,AZ288,AZ317)-282880</f>
        <v>429470073.326643</v>
      </c>
      <c r="BA324" s="41" t="n">
        <f aca="false">C324-AZ324</f>
        <v>0.136754095554352</v>
      </c>
    </row>
    <row r="325" s="47" customFormat="true" ht="14.25" hidden="false" customHeight="false" outlineLevel="0" collapsed="false">
      <c r="A325" s="83"/>
      <c r="B325" s="84"/>
      <c r="C325" s="93"/>
      <c r="D325" s="46"/>
      <c r="BA325" s="41" t="n">
        <f aca="false">C325-AZ325</f>
        <v>0</v>
      </c>
    </row>
    <row r="326" s="47" customFormat="true" ht="13.5" hidden="false" customHeight="false" outlineLevel="0" collapsed="false">
      <c r="A326" s="50" t="n">
        <v>10</v>
      </c>
      <c r="B326" s="50" t="s">
        <v>333</v>
      </c>
      <c r="C326" s="51"/>
      <c r="D326" s="46"/>
      <c r="BA326" s="41" t="n">
        <f aca="false">C326-AZ326</f>
        <v>0</v>
      </c>
    </row>
    <row r="327" s="47" customFormat="true" ht="13.5" hidden="false" customHeight="false" outlineLevel="0" collapsed="false">
      <c r="A327" s="53" t="n">
        <v>100</v>
      </c>
      <c r="B327" s="53" t="s">
        <v>334</v>
      </c>
      <c r="C327" s="54" t="n">
        <v>25000000</v>
      </c>
      <c r="D327" s="46"/>
      <c r="AN327" s="47" t="n">
        <f aca="false">$C327/12</f>
        <v>2083333.33333333</v>
      </c>
      <c r="AO327" s="47" t="n">
        <f aca="false">$C327/12</f>
        <v>2083333.33333333</v>
      </c>
      <c r="AP327" s="47" t="n">
        <f aca="false">$C327/12</f>
        <v>2083333.33333333</v>
      </c>
      <c r="AQ327" s="47" t="n">
        <f aca="false">$C327/12</f>
        <v>2083333.33333333</v>
      </c>
      <c r="AR327" s="47" t="n">
        <f aca="false">$C327/12</f>
        <v>2083333.33333333</v>
      </c>
      <c r="AS327" s="47" t="n">
        <f aca="false">$C327/12</f>
        <v>2083333.33333333</v>
      </c>
      <c r="AT327" s="47" t="n">
        <f aca="false">$C327/12</f>
        <v>2083333.33333333</v>
      </c>
      <c r="AU327" s="47" t="n">
        <f aca="false">$C327/12</f>
        <v>2083333.33333333</v>
      </c>
      <c r="AV327" s="47" t="n">
        <f aca="false">$C327/12</f>
        <v>2083333.33333333</v>
      </c>
      <c r="AW327" s="47" t="n">
        <f aca="false">$C327/12</f>
        <v>2083333.33333333</v>
      </c>
      <c r="AX327" s="47" t="n">
        <f aca="false">$C327/12</f>
        <v>2083333.33333333</v>
      </c>
      <c r="AY327" s="47" t="n">
        <f aca="false">$C327/12</f>
        <v>2083333.33333333</v>
      </c>
      <c r="AZ327" s="47" t="n">
        <f aca="false">SUM(K327:AY327)</f>
        <v>25000000</v>
      </c>
      <c r="BA327" s="41" t="n">
        <f aca="false">C327-AZ327</f>
        <v>0</v>
      </c>
    </row>
    <row r="328" s="47" customFormat="true" ht="13.5" hidden="false" customHeight="false" outlineLevel="0" collapsed="false">
      <c r="A328" s="53" t="n">
        <v>100</v>
      </c>
      <c r="B328" s="53" t="s">
        <v>335</v>
      </c>
      <c r="C328" s="54" t="n">
        <v>23490000</v>
      </c>
      <c r="D328" s="46"/>
      <c r="X328" s="47" t="n">
        <f aca="false">$C328/28</f>
        <v>838928.571428572</v>
      </c>
      <c r="Y328" s="47" t="n">
        <f aca="false">$C328/28</f>
        <v>838928.571428572</v>
      </c>
      <c r="Z328" s="47" t="n">
        <f aca="false">$C328/28</f>
        <v>838928.571428572</v>
      </c>
      <c r="AA328" s="47" t="n">
        <f aca="false">$C328/28</f>
        <v>838928.571428572</v>
      </c>
      <c r="AB328" s="47" t="n">
        <f aca="false">$C328/28</f>
        <v>838928.571428572</v>
      </c>
      <c r="AC328" s="47" t="n">
        <f aca="false">$C328/28</f>
        <v>838928.571428572</v>
      </c>
      <c r="AD328" s="47" t="n">
        <f aca="false">$C328/28</f>
        <v>838928.571428572</v>
      </c>
      <c r="AE328" s="47" t="n">
        <f aca="false">$C328/28</f>
        <v>838928.571428572</v>
      </c>
      <c r="AF328" s="47" t="n">
        <f aca="false">$C328/28</f>
        <v>838928.571428572</v>
      </c>
      <c r="AG328" s="47" t="n">
        <f aca="false">$C328/28</f>
        <v>838928.571428572</v>
      </c>
      <c r="AH328" s="47" t="n">
        <f aca="false">$C328/28</f>
        <v>838928.571428572</v>
      </c>
      <c r="AI328" s="47" t="n">
        <f aca="false">$C328/28</f>
        <v>838928.571428572</v>
      </c>
      <c r="AJ328" s="47" t="n">
        <f aca="false">$C328/28</f>
        <v>838928.571428572</v>
      </c>
      <c r="AK328" s="47" t="n">
        <f aca="false">$C328/28</f>
        <v>838928.571428572</v>
      </c>
      <c r="AL328" s="47" t="n">
        <f aca="false">$C328/28</f>
        <v>838928.571428572</v>
      </c>
      <c r="AM328" s="47" t="n">
        <f aca="false">$C328/28</f>
        <v>838928.571428572</v>
      </c>
      <c r="AN328" s="47" t="n">
        <f aca="false">$C328/28</f>
        <v>838928.571428572</v>
      </c>
      <c r="AO328" s="47" t="n">
        <f aca="false">$C328/28</f>
        <v>838928.571428572</v>
      </c>
      <c r="AP328" s="47" t="n">
        <f aca="false">$C328/28</f>
        <v>838928.571428572</v>
      </c>
      <c r="AQ328" s="47" t="n">
        <f aca="false">$C328/28</f>
        <v>838928.571428572</v>
      </c>
      <c r="AR328" s="47" t="n">
        <f aca="false">$C328/28</f>
        <v>838928.571428572</v>
      </c>
      <c r="AS328" s="47" t="n">
        <f aca="false">$C328/28</f>
        <v>838928.571428572</v>
      </c>
      <c r="AT328" s="47" t="n">
        <f aca="false">$C328/28</f>
        <v>838928.571428572</v>
      </c>
      <c r="AU328" s="47" t="n">
        <f aca="false">$C328/28</f>
        <v>838928.571428572</v>
      </c>
      <c r="AV328" s="47" t="n">
        <f aca="false">$C328/28</f>
        <v>838928.571428572</v>
      </c>
      <c r="AW328" s="47" t="n">
        <f aca="false">$C328/28</f>
        <v>838928.571428572</v>
      </c>
      <c r="AX328" s="47" t="n">
        <f aca="false">$C328/28</f>
        <v>838928.571428572</v>
      </c>
      <c r="AY328" s="47" t="n">
        <f aca="false">$C328/28</f>
        <v>838928.571428572</v>
      </c>
      <c r="AZ328" s="47" t="n">
        <f aca="false">SUM(J328:AY328)</f>
        <v>23490000</v>
      </c>
      <c r="BA328" s="41" t="n">
        <f aca="false">C328-AZ328</f>
        <v>0</v>
      </c>
    </row>
    <row r="329" s="47" customFormat="true" ht="13.5" hidden="false" customHeight="false" outlineLevel="0" collapsed="false">
      <c r="A329" s="53" t="n">
        <v>200</v>
      </c>
      <c r="B329" s="53" t="s">
        <v>336</v>
      </c>
      <c r="C329" s="54" t="n">
        <v>57850000</v>
      </c>
      <c r="D329" s="46"/>
      <c r="T329" s="47" t="n">
        <f aca="false">$C329/32</f>
        <v>1807812.5</v>
      </c>
      <c r="U329" s="47" t="n">
        <f aca="false">$C329/32</f>
        <v>1807812.5</v>
      </c>
      <c r="V329" s="47" t="n">
        <f aca="false">$C329/32</f>
        <v>1807812.5</v>
      </c>
      <c r="W329" s="47" t="n">
        <f aca="false">$C329/32</f>
        <v>1807812.5</v>
      </c>
      <c r="X329" s="47" t="n">
        <f aca="false">$C329/32</f>
        <v>1807812.5</v>
      </c>
      <c r="Y329" s="47" t="n">
        <f aca="false">$C329/32</f>
        <v>1807812.5</v>
      </c>
      <c r="Z329" s="47" t="n">
        <f aca="false">$C329/32</f>
        <v>1807812.5</v>
      </c>
      <c r="AA329" s="47" t="n">
        <f aca="false">$C329/32</f>
        <v>1807812.5</v>
      </c>
      <c r="AB329" s="47" t="n">
        <f aca="false">$C329/32</f>
        <v>1807812.5</v>
      </c>
      <c r="AC329" s="47" t="n">
        <f aca="false">$C329/32</f>
        <v>1807812.5</v>
      </c>
      <c r="AD329" s="47" t="n">
        <f aca="false">$C329/32</f>
        <v>1807812.5</v>
      </c>
      <c r="AE329" s="47" t="n">
        <f aca="false">$C329/32</f>
        <v>1807812.5</v>
      </c>
      <c r="AF329" s="47" t="n">
        <f aca="false">$C329/32</f>
        <v>1807812.5</v>
      </c>
      <c r="AG329" s="47" t="n">
        <f aca="false">$C329/32</f>
        <v>1807812.5</v>
      </c>
      <c r="AH329" s="47" t="n">
        <f aca="false">$C329/32</f>
        <v>1807812.5</v>
      </c>
      <c r="AI329" s="47" t="n">
        <f aca="false">$C329/32</f>
        <v>1807812.5</v>
      </c>
      <c r="AJ329" s="47" t="n">
        <f aca="false">$C329/32</f>
        <v>1807812.5</v>
      </c>
      <c r="AK329" s="47" t="n">
        <f aca="false">$C329/32</f>
        <v>1807812.5</v>
      </c>
      <c r="AL329" s="47" t="n">
        <f aca="false">$C329/32</f>
        <v>1807812.5</v>
      </c>
      <c r="AM329" s="47" t="n">
        <f aca="false">$C329/32</f>
        <v>1807812.5</v>
      </c>
      <c r="AN329" s="47" t="n">
        <f aca="false">$C329/32</f>
        <v>1807812.5</v>
      </c>
      <c r="AO329" s="47" t="n">
        <f aca="false">$C329/32</f>
        <v>1807812.5</v>
      </c>
      <c r="AP329" s="47" t="n">
        <f aca="false">$C329/32</f>
        <v>1807812.5</v>
      </c>
      <c r="AQ329" s="47" t="n">
        <f aca="false">$C329/32</f>
        <v>1807812.5</v>
      </c>
      <c r="AR329" s="47" t="n">
        <f aca="false">$C329/32</f>
        <v>1807812.5</v>
      </c>
      <c r="AS329" s="47" t="n">
        <f aca="false">$C329/32</f>
        <v>1807812.5</v>
      </c>
      <c r="AT329" s="47" t="n">
        <f aca="false">$C329/32</f>
        <v>1807812.5</v>
      </c>
      <c r="AU329" s="47" t="n">
        <f aca="false">$C329/32</f>
        <v>1807812.5</v>
      </c>
      <c r="AV329" s="47" t="n">
        <f aca="false">$C329/32</f>
        <v>1807812.5</v>
      </c>
      <c r="AW329" s="47" t="n">
        <f aca="false">$C329/32</f>
        <v>1807812.5</v>
      </c>
      <c r="AX329" s="47" t="n">
        <f aca="false">$C329/32</f>
        <v>1807812.5</v>
      </c>
      <c r="AY329" s="47" t="n">
        <f aca="false">$C329/32</f>
        <v>1807812.5</v>
      </c>
      <c r="AZ329" s="47" t="n">
        <f aca="false">SUM(J329:AY329)</f>
        <v>57850000</v>
      </c>
      <c r="BA329" s="41" t="n">
        <f aca="false">C329-AZ329</f>
        <v>0</v>
      </c>
    </row>
    <row r="330" s="47" customFormat="true" ht="13.5" hidden="false" customHeight="false" outlineLevel="0" collapsed="false">
      <c r="A330" s="53" t="n">
        <v>100</v>
      </c>
      <c r="B330" s="53" t="s">
        <v>337</v>
      </c>
      <c r="C330" s="57" t="n">
        <v>10000000</v>
      </c>
      <c r="D330" s="46"/>
      <c r="AY330" s="41" t="n">
        <f aca="false">C330</f>
        <v>10000000</v>
      </c>
      <c r="AZ330" s="47" t="n">
        <f aca="false">SUM(J330:AY330)</f>
        <v>10000000</v>
      </c>
      <c r="BA330" s="41" t="n">
        <f aca="false">C330-AZ330</f>
        <v>0</v>
      </c>
    </row>
    <row r="331" s="47" customFormat="true" ht="13.5" hidden="false" customHeight="false" outlineLevel="0" collapsed="false">
      <c r="A331" s="53"/>
      <c r="B331" s="58" t="s">
        <v>117</v>
      </c>
      <c r="C331" s="90" t="n">
        <f aca="false">SUM(C327:C330)</f>
        <v>116340000</v>
      </c>
      <c r="D331" s="46"/>
      <c r="AZ331" s="47" t="n">
        <f aca="false">SUM(AZ327:AZ330)</f>
        <v>116340000</v>
      </c>
      <c r="BA331" s="41" t="n">
        <f aca="false">C331-AZ331</f>
        <v>0</v>
      </c>
    </row>
    <row r="332" s="47" customFormat="true" ht="14.25" hidden="false" customHeight="false" outlineLevel="0" collapsed="false">
      <c r="A332" s="97" t="n">
        <v>50</v>
      </c>
      <c r="B332" s="98" t="s">
        <v>338</v>
      </c>
      <c r="C332" s="99" t="n">
        <f aca="false">+C331</f>
        <v>116340000</v>
      </c>
      <c r="D332" s="46"/>
      <c r="AZ332" s="47" t="n">
        <f aca="false">SUM(AZ331)</f>
        <v>116340000</v>
      </c>
      <c r="BA332" s="41" t="n">
        <f aca="false">C332-AZ332</f>
        <v>0</v>
      </c>
    </row>
    <row r="333" s="47" customFormat="true" ht="14.25" hidden="false" customHeight="false" outlineLevel="0" collapsed="false">
      <c r="A333" s="100"/>
      <c r="B333" s="101"/>
      <c r="C333" s="102"/>
      <c r="D333" s="46"/>
      <c r="BA333" s="41" t="n">
        <f aca="false">C333-AZ333</f>
        <v>0</v>
      </c>
    </row>
    <row r="334" s="47" customFormat="true" ht="15" hidden="false" customHeight="false" outlineLevel="0" collapsed="false">
      <c r="A334" s="100"/>
      <c r="B334" s="101"/>
      <c r="C334" s="102"/>
      <c r="D334" s="46"/>
      <c r="BA334" s="41" t="n">
        <f aca="false">C334-AZ334</f>
        <v>0</v>
      </c>
    </row>
    <row r="335" s="47" customFormat="true" ht="14.25" hidden="false" customHeight="false" outlineLevel="0" collapsed="false">
      <c r="A335" s="103" t="s">
        <v>339</v>
      </c>
      <c r="B335" s="104"/>
      <c r="C335" s="105" t="n">
        <f aca="false">+C142+C170+C262+C324+C332</f>
        <v>2173691258.03118</v>
      </c>
      <c r="D335" s="46"/>
      <c r="AZ335" s="105" t="n">
        <f aca="false">+AZ142+AZ170+AZ262+AZ324+AZ332</f>
        <v>2173691257.89442</v>
      </c>
      <c r="BA335" s="41" t="n">
        <f aca="false">C335-AZ335</f>
        <v>0.136754512786865</v>
      </c>
    </row>
    <row r="336" s="47" customFormat="true" ht="14.25" hidden="false" customHeight="false" outlineLevel="0" collapsed="false">
      <c r="A336" s="106"/>
      <c r="B336" s="46"/>
      <c r="D336" s="46"/>
    </row>
    <row r="337" s="47" customFormat="true" ht="14.25" hidden="false" customHeight="false" outlineLevel="0" collapsed="false">
      <c r="A337" s="106"/>
      <c r="B337" s="46"/>
      <c r="C337" s="107" t="n">
        <f aca="false">SUM(C335:C336)</f>
        <v>2173691258.03118</v>
      </c>
      <c r="D337" s="108"/>
      <c r="G337" s="109" t="n">
        <f aca="false">SUM(G8:G336)</f>
        <v>12555000</v>
      </c>
      <c r="H337" s="109" t="n">
        <f aca="false">SUM(H8:H336)</f>
        <v>875000</v>
      </c>
      <c r="I337" s="109" t="n">
        <f aca="false">SUM(I8:I336)</f>
        <v>875000</v>
      </c>
      <c r="J337" s="109" t="n">
        <f aca="false">SUM(J8:J336)</f>
        <v>44560931.5</v>
      </c>
      <c r="K337" s="109" t="n">
        <f aca="false">SUM(K8:K336)</f>
        <v>13154756.2670833</v>
      </c>
      <c r="L337" s="109" t="n">
        <f aca="false">SUM(L8:L336)</f>
        <v>12707317.2103382</v>
      </c>
      <c r="M337" s="109" t="n">
        <f aca="false">SUM(M8:M336)</f>
        <v>11794117.0194558</v>
      </c>
      <c r="N337" s="109" t="n">
        <f aca="false">SUM(N8:N336)</f>
        <v>11612292.2649343</v>
      </c>
      <c r="O337" s="109" t="n">
        <f aca="false">SUM(O8:O336)</f>
        <v>11380531.323811</v>
      </c>
      <c r="P337" s="109" t="n">
        <f aca="false">SUM(P8:P336)</f>
        <v>5735865.77845895</v>
      </c>
      <c r="Q337" s="109" t="n">
        <f aca="false">SUM(Q8:Q336)</f>
        <v>6069824.13633049</v>
      </c>
      <c r="R337" s="110" t="n">
        <f aca="false">SUM(R8:R336)</f>
        <v>8963134.09405232</v>
      </c>
      <c r="S337" s="110" t="n">
        <f aca="false">SUM(S8:S336)</f>
        <v>10995583.9636557</v>
      </c>
      <c r="T337" s="110" t="n">
        <f aca="false">SUM(T8:T336)</f>
        <v>19253896.4354106</v>
      </c>
      <c r="U337" s="110" t="n">
        <f aca="false">SUM(U8:U336)</f>
        <v>19466706.5730347</v>
      </c>
      <c r="V337" s="110" t="n">
        <f aca="false">SUM(V8:V336)</f>
        <v>20019090.5405489</v>
      </c>
      <c r="W337" s="110" t="n">
        <f aca="false">SUM(W8:W336)</f>
        <v>20023511.6729258</v>
      </c>
      <c r="X337" s="110" t="n">
        <f aca="false">SUM(X8:X336)</f>
        <v>24733849.7806892</v>
      </c>
      <c r="Y337" s="109" t="n">
        <f aca="false">SUM(Y8:Y336)</f>
        <v>21337866.6990496</v>
      </c>
      <c r="Z337" s="109" t="n">
        <f aca="false">SUM(Z8:Z336)</f>
        <v>21142346.1716589</v>
      </c>
      <c r="AA337" s="109" t="n">
        <f aca="false">SUM(AA8:AA336)</f>
        <v>21528096.7762409</v>
      </c>
      <c r="AB337" s="109" t="n">
        <f aca="false">SUM(AB8:AB336)</f>
        <v>83392238.015223</v>
      </c>
      <c r="AC337" s="109" t="n">
        <f aca="false">SUM(AC8:AC336)</f>
        <v>45005266.9505669</v>
      </c>
      <c r="AD337" s="109" t="n">
        <f aca="false">SUM(AD8:AD336)</f>
        <v>45514951.3947761</v>
      </c>
      <c r="AE337" s="109" t="n">
        <f aca="false">SUM(AE8:AE336)</f>
        <v>44804844.4668156</v>
      </c>
      <c r="AF337" s="109" t="n">
        <f aca="false">SUM(AF8:AF336)</f>
        <v>47709640.9919489</v>
      </c>
      <c r="AG337" s="109" t="n">
        <f aca="false">SUM(AG8:AG336)</f>
        <v>47988431.0770236</v>
      </c>
      <c r="AH337" s="109" t="n">
        <f aca="false">SUM(AH8:AH336)</f>
        <v>84104468.1007041</v>
      </c>
      <c r="AI337" s="109" t="n">
        <f aca="false">SUM(AI8:AI336)</f>
        <v>84595559.1198123</v>
      </c>
      <c r="AJ337" s="109" t="n">
        <f aca="false">SUM(AJ8:AJ336)</f>
        <v>82676138.6991393</v>
      </c>
      <c r="AK337" s="109" t="n">
        <f aca="false">SUM(AK8:AK336)</f>
        <v>83158895.5052649</v>
      </c>
      <c r="AL337" s="109" t="n">
        <f aca="false">SUM(AL8:AL336)</f>
        <v>80753000.5555062</v>
      </c>
      <c r="AM337" s="109" t="n">
        <f aca="false">SUM(AM8:AM336)</f>
        <v>81224536.6983481</v>
      </c>
      <c r="AN337" s="109" t="n">
        <f aca="false">SUM(AN8:AN336)</f>
        <v>82287988.9325081</v>
      </c>
      <c r="AO337" s="109" t="n">
        <f aca="false">SUM(AO8:AO336)</f>
        <v>82768476.7528635</v>
      </c>
      <c r="AP337" s="109" t="n">
        <f aca="false">SUM(AP8:AP336)</f>
        <v>83251766.1850621</v>
      </c>
      <c r="AQ337" s="109" t="n">
        <f aca="false">SUM(AQ8:AQ336)</f>
        <v>83737873.5570028</v>
      </c>
      <c r="AR337" s="109" t="n">
        <f aca="false">SUM(AR8:AR336)</f>
        <v>115429178.530648</v>
      </c>
      <c r="AS337" s="109" t="n">
        <f aca="false">SUM(AS8:AS336)</f>
        <v>119127984.934858</v>
      </c>
      <c r="AT337" s="109" t="n">
        <f aca="false">SUM(AT8:AT336)</f>
        <v>80807744.6530783</v>
      </c>
      <c r="AU337" s="109" t="n">
        <f aca="false">SUM(AU8:AU336)</f>
        <v>99219590.1003784</v>
      </c>
      <c r="AV337" s="109" t="n">
        <f aca="false">SUM(AV8:AV336)</f>
        <v>86598836.6649343</v>
      </c>
      <c r="AW337" s="109" t="n">
        <f aca="false">SUM(AW8:AW336)</f>
        <v>84714460.84209</v>
      </c>
      <c r="AX337" s="109" t="n">
        <f aca="false">SUM(AX8:AX336)</f>
        <v>51656728.252532</v>
      </c>
      <c r="AY337" s="109" t="n">
        <f aca="false">SUM(AY8:AY336)</f>
        <v>74760818.705658</v>
      </c>
      <c r="AZ337" s="76" t="n">
        <f aca="false">SUM(G337:AY337)-382880</f>
        <v>2173691257.89442</v>
      </c>
      <c r="BA337" s="41" t="n">
        <f aca="false">C337-AZ337</f>
        <v>0.136754512786865</v>
      </c>
    </row>
    <row r="338" s="111" customFormat="true" ht="13.5" hidden="false" customHeight="false" outlineLevel="0" collapsed="false">
      <c r="A338" s="106"/>
      <c r="C338" s="112"/>
      <c r="D338" s="113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</row>
    <row r="339" s="30" customFormat="true" ht="13.5" hidden="false" customHeight="false" outlineLevel="0" collapsed="false">
      <c r="A339" s="114"/>
      <c r="B339" s="115"/>
      <c r="C339" s="116"/>
      <c r="D339" s="115"/>
      <c r="E339" s="115"/>
      <c r="F339" s="115"/>
      <c r="G339" s="31" t="s">
        <v>62</v>
      </c>
      <c r="H339" s="31" t="s">
        <v>62</v>
      </c>
      <c r="I339" s="31" t="s">
        <v>62</v>
      </c>
      <c r="J339" s="31" t="s">
        <v>62</v>
      </c>
      <c r="K339" s="31" t="s">
        <v>62</v>
      </c>
      <c r="L339" s="31" t="s">
        <v>62</v>
      </c>
      <c r="M339" s="31" t="s">
        <v>62</v>
      </c>
      <c r="N339" s="31" t="s">
        <v>62</v>
      </c>
      <c r="O339" s="31" t="s">
        <v>62</v>
      </c>
      <c r="P339" s="31" t="s">
        <v>62</v>
      </c>
      <c r="Q339" s="31" t="s">
        <v>62</v>
      </c>
      <c r="R339" s="31" t="s">
        <v>62</v>
      </c>
      <c r="S339" s="31" t="s">
        <v>62</v>
      </c>
      <c r="T339" s="31" t="s">
        <v>62</v>
      </c>
      <c r="U339" s="31" t="s">
        <v>62</v>
      </c>
      <c r="V339" s="31" t="s">
        <v>62</v>
      </c>
      <c r="W339" s="31" t="s">
        <v>62</v>
      </c>
      <c r="X339" s="31" t="s">
        <v>62</v>
      </c>
      <c r="Y339" s="31" t="s">
        <v>62</v>
      </c>
      <c r="Z339" s="31" t="s">
        <v>62</v>
      </c>
      <c r="AA339" s="31" t="s">
        <v>62</v>
      </c>
      <c r="AB339" s="31" t="s">
        <v>62</v>
      </c>
      <c r="AC339" s="31" t="s">
        <v>62</v>
      </c>
      <c r="AD339" s="31" t="s">
        <v>62</v>
      </c>
      <c r="AE339" s="31" t="s">
        <v>62</v>
      </c>
      <c r="AF339" s="31" t="s">
        <v>62</v>
      </c>
      <c r="AG339" s="31" t="s">
        <v>62</v>
      </c>
      <c r="AH339" s="31" t="s">
        <v>62</v>
      </c>
      <c r="AI339" s="31" t="s">
        <v>62</v>
      </c>
      <c r="AJ339" s="31" t="s">
        <v>62</v>
      </c>
      <c r="AK339" s="31" t="s">
        <v>62</v>
      </c>
      <c r="AL339" s="31" t="s">
        <v>62</v>
      </c>
      <c r="AM339" s="31" t="s">
        <v>62</v>
      </c>
      <c r="AN339" s="31" t="s">
        <v>62</v>
      </c>
      <c r="AO339" s="31" t="s">
        <v>62</v>
      </c>
      <c r="AP339" s="31" t="s">
        <v>62</v>
      </c>
      <c r="AQ339" s="31" t="s">
        <v>62</v>
      </c>
      <c r="AR339" s="31" t="s">
        <v>62</v>
      </c>
      <c r="AS339" s="31" t="s">
        <v>62</v>
      </c>
      <c r="AT339" s="31" t="s">
        <v>62</v>
      </c>
      <c r="AU339" s="31" t="s">
        <v>62</v>
      </c>
      <c r="AV339" s="31" t="s">
        <v>62</v>
      </c>
      <c r="AW339" s="31" t="s">
        <v>62</v>
      </c>
      <c r="AX339" s="31" t="s">
        <v>62</v>
      </c>
      <c r="AY339" s="31" t="s">
        <v>62</v>
      </c>
      <c r="AZ339" s="31" t="s">
        <v>51</v>
      </c>
      <c r="BA339" s="32" t="s">
        <v>64</v>
      </c>
    </row>
    <row r="340" s="32" customFormat="true" ht="13.5" hidden="false" customHeight="false" outlineLevel="0" collapsed="false">
      <c r="A340" s="117"/>
      <c r="B340" s="118" t="s">
        <v>60</v>
      </c>
      <c r="C340" s="119"/>
      <c r="D340" s="120"/>
      <c r="E340" s="35"/>
      <c r="F340" s="35"/>
      <c r="G340" s="35" t="n">
        <v>1</v>
      </c>
      <c r="H340" s="35" t="n">
        <v>2</v>
      </c>
      <c r="I340" s="35" t="n">
        <v>3</v>
      </c>
      <c r="J340" s="35" t="n">
        <v>4</v>
      </c>
      <c r="K340" s="35" t="n">
        <v>5</v>
      </c>
      <c r="L340" s="35" t="n">
        <v>6</v>
      </c>
      <c r="M340" s="35" t="n">
        <v>7</v>
      </c>
      <c r="N340" s="35" t="n">
        <v>8</v>
      </c>
      <c r="O340" s="35" t="n">
        <v>9</v>
      </c>
      <c r="P340" s="35" t="n">
        <v>10</v>
      </c>
      <c r="Q340" s="35" t="n">
        <v>11</v>
      </c>
      <c r="R340" s="35" t="n">
        <v>12</v>
      </c>
      <c r="S340" s="35" t="n">
        <v>13</v>
      </c>
      <c r="T340" s="35" t="n">
        <v>14</v>
      </c>
      <c r="U340" s="35" t="n">
        <v>15</v>
      </c>
      <c r="V340" s="35" t="n">
        <v>16</v>
      </c>
      <c r="W340" s="35" t="n">
        <v>17</v>
      </c>
      <c r="X340" s="35" t="n">
        <v>18</v>
      </c>
      <c r="Y340" s="35" t="n">
        <v>19</v>
      </c>
      <c r="Z340" s="35" t="n">
        <v>20</v>
      </c>
      <c r="AA340" s="35" t="n">
        <v>21</v>
      </c>
      <c r="AB340" s="35" t="n">
        <v>22</v>
      </c>
      <c r="AC340" s="35" t="n">
        <v>23</v>
      </c>
      <c r="AD340" s="35" t="n">
        <v>24</v>
      </c>
      <c r="AE340" s="35" t="n">
        <v>25</v>
      </c>
      <c r="AF340" s="35" t="n">
        <v>26</v>
      </c>
      <c r="AG340" s="35" t="n">
        <v>27</v>
      </c>
      <c r="AH340" s="35" t="n">
        <v>28</v>
      </c>
      <c r="AI340" s="35" t="n">
        <v>29</v>
      </c>
      <c r="AJ340" s="35" t="n">
        <v>30</v>
      </c>
      <c r="AK340" s="35" t="n">
        <v>31</v>
      </c>
      <c r="AL340" s="35" t="n">
        <v>32</v>
      </c>
      <c r="AM340" s="35" t="n">
        <v>33</v>
      </c>
      <c r="AN340" s="35" t="n">
        <v>34</v>
      </c>
      <c r="AO340" s="35" t="n">
        <v>35</v>
      </c>
      <c r="AP340" s="35" t="n">
        <v>36</v>
      </c>
      <c r="AQ340" s="35" t="n">
        <v>37</v>
      </c>
      <c r="AR340" s="35" t="n">
        <v>38</v>
      </c>
      <c r="AS340" s="35" t="n">
        <v>39</v>
      </c>
      <c r="AT340" s="35" t="n">
        <v>40</v>
      </c>
      <c r="AU340" s="35" t="n">
        <v>41</v>
      </c>
      <c r="AV340" s="35" t="n">
        <v>42</v>
      </c>
      <c r="AW340" s="35" t="n">
        <v>43</v>
      </c>
      <c r="AX340" s="35" t="n">
        <v>44</v>
      </c>
      <c r="AY340" s="35" t="n">
        <v>45</v>
      </c>
      <c r="AZ340" s="35"/>
      <c r="BA340" s="35"/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  <c r="BP340" s="35"/>
      <c r="BQ340" s="35"/>
    </row>
    <row r="341" s="40" customFormat="true" ht="13.5" hidden="false" customHeight="false" outlineLevel="0" collapsed="false">
      <c r="A341" s="121"/>
    </row>
    <row r="342" s="40" customFormat="true" ht="14.25" hidden="false" customHeight="false" outlineLevel="0" collapsed="false">
      <c r="A342" s="121"/>
      <c r="C342" s="40" t="s">
        <v>51</v>
      </c>
      <c r="G342" s="40" t="n">
        <f aca="false">+G337</f>
        <v>12555000</v>
      </c>
      <c r="H342" s="40" t="n">
        <f aca="false">+H337</f>
        <v>875000</v>
      </c>
      <c r="I342" s="40" t="n">
        <f aca="false">+I337</f>
        <v>875000</v>
      </c>
      <c r="J342" s="40" t="n">
        <f aca="false">+J337</f>
        <v>44560931.5</v>
      </c>
      <c r="K342" s="40" t="n">
        <f aca="false">+K337</f>
        <v>13154756.2670833</v>
      </c>
      <c r="L342" s="40" t="n">
        <f aca="false">+L337</f>
        <v>12707317.2103382</v>
      </c>
      <c r="M342" s="40" t="n">
        <f aca="false">+M337</f>
        <v>11794117.0194558</v>
      </c>
      <c r="N342" s="40" t="n">
        <f aca="false">+N337</f>
        <v>11612292.2649343</v>
      </c>
      <c r="O342" s="40" t="n">
        <f aca="false">+O337</f>
        <v>11380531.323811</v>
      </c>
      <c r="P342" s="40" t="n">
        <f aca="false">+P337</f>
        <v>5735865.77845895</v>
      </c>
      <c r="Q342" s="40" t="n">
        <f aca="false">+Q337</f>
        <v>6069824.13633049</v>
      </c>
      <c r="R342" s="40" t="n">
        <f aca="false">+R337</f>
        <v>8963134.09405232</v>
      </c>
      <c r="S342" s="40" t="n">
        <f aca="false">+S337</f>
        <v>10995583.9636557</v>
      </c>
      <c r="T342" s="40" t="n">
        <f aca="false">+T337</f>
        <v>19253896.4354106</v>
      </c>
      <c r="U342" s="40" t="n">
        <f aca="false">+U337</f>
        <v>19466706.5730347</v>
      </c>
      <c r="V342" s="40" t="n">
        <f aca="false">+V337</f>
        <v>20019090.5405489</v>
      </c>
      <c r="W342" s="40" t="n">
        <f aca="false">+W337</f>
        <v>20023511.6729258</v>
      </c>
      <c r="X342" s="40" t="n">
        <f aca="false">+X337</f>
        <v>24733849.7806892</v>
      </c>
      <c r="Y342" s="40" t="n">
        <f aca="false">+Y337</f>
        <v>21337866.6990496</v>
      </c>
      <c r="Z342" s="40" t="n">
        <f aca="false">+Z337</f>
        <v>21142346.1716589</v>
      </c>
      <c r="AA342" s="40" t="n">
        <f aca="false">+AA337</f>
        <v>21528096.7762409</v>
      </c>
      <c r="AB342" s="40" t="n">
        <f aca="false">+AB337</f>
        <v>83392238.015223</v>
      </c>
      <c r="AC342" s="40" t="n">
        <f aca="false">+AC337</f>
        <v>45005266.9505669</v>
      </c>
      <c r="AD342" s="40" t="n">
        <f aca="false">+AD337</f>
        <v>45514951.3947761</v>
      </c>
      <c r="AE342" s="40" t="n">
        <f aca="false">+AE337</f>
        <v>44804844.4668156</v>
      </c>
      <c r="AF342" s="40" t="n">
        <f aca="false">+AF337</f>
        <v>47709640.9919489</v>
      </c>
      <c r="AG342" s="40" t="n">
        <f aca="false">+AG337</f>
        <v>47988431.0770236</v>
      </c>
      <c r="AH342" s="40" t="n">
        <f aca="false">+AH337</f>
        <v>84104468.1007041</v>
      </c>
      <c r="AI342" s="40" t="n">
        <f aca="false">+AI337</f>
        <v>84595559.1198123</v>
      </c>
      <c r="AJ342" s="40" t="n">
        <f aca="false">+AJ337</f>
        <v>82676138.6991393</v>
      </c>
      <c r="AK342" s="40" t="n">
        <f aca="false">+AK337</f>
        <v>83158895.5052649</v>
      </c>
      <c r="AL342" s="40" t="n">
        <f aca="false">+AL337</f>
        <v>80753000.5555062</v>
      </c>
      <c r="AM342" s="40" t="n">
        <f aca="false">+AM337</f>
        <v>81224536.6983481</v>
      </c>
      <c r="AN342" s="40" t="n">
        <f aca="false">+AN337</f>
        <v>82287988.9325081</v>
      </c>
      <c r="AO342" s="40" t="n">
        <f aca="false">+AO337</f>
        <v>82768476.7528635</v>
      </c>
      <c r="AP342" s="40" t="n">
        <f aca="false">+AP337</f>
        <v>83251766.1850621</v>
      </c>
      <c r="AQ342" s="40" t="n">
        <f aca="false">+AQ337</f>
        <v>83737873.5570028</v>
      </c>
      <c r="AR342" s="40" t="n">
        <f aca="false">+AR337</f>
        <v>115429178.530648</v>
      </c>
      <c r="AS342" s="40" t="n">
        <f aca="false">+AS337</f>
        <v>119127984.934858</v>
      </c>
      <c r="AT342" s="40" t="n">
        <f aca="false">+AT337</f>
        <v>80807744.6530783</v>
      </c>
      <c r="AU342" s="40" t="n">
        <f aca="false">+AU337</f>
        <v>99219590.1003784</v>
      </c>
      <c r="AV342" s="40" t="n">
        <f aca="false">+AV337</f>
        <v>86598836.6649343</v>
      </c>
      <c r="AW342" s="40" t="n">
        <f aca="false">+AW337</f>
        <v>84714460.84209</v>
      </c>
      <c r="AX342" s="40" t="n">
        <f aca="false">+AX337</f>
        <v>51656728.252532</v>
      </c>
      <c r="AY342" s="40" t="n">
        <f aca="false">+AY337</f>
        <v>74760818.705658</v>
      </c>
      <c r="AZ342" s="40" t="n">
        <f aca="false">+AZ337</f>
        <v>2173691257.89442</v>
      </c>
    </row>
    <row r="343" s="40" customFormat="true" ht="14.25" hidden="false" customHeight="false" outlineLevel="0" collapsed="false">
      <c r="A343" s="121"/>
      <c r="C343" s="40" t="s">
        <v>51</v>
      </c>
      <c r="D343" s="122"/>
      <c r="G343" s="122" t="n">
        <f aca="false">SUM(G342:G342)</f>
        <v>12555000</v>
      </c>
      <c r="H343" s="122" t="n">
        <f aca="false">SUM(H342:H342)</f>
        <v>875000</v>
      </c>
      <c r="I343" s="122" t="n">
        <f aca="false">SUM(I342:I342)</f>
        <v>875000</v>
      </c>
      <c r="J343" s="122" t="n">
        <f aca="false">SUM(J342:J342)</f>
        <v>44560931.5</v>
      </c>
      <c r="K343" s="122" t="n">
        <f aca="false">SUM(K342:K342)</f>
        <v>13154756.2670833</v>
      </c>
      <c r="L343" s="122" t="n">
        <f aca="false">SUM(L342:L342)</f>
        <v>12707317.2103382</v>
      </c>
      <c r="M343" s="122" t="n">
        <f aca="false">SUM(M342:M342)</f>
        <v>11794117.0194558</v>
      </c>
      <c r="N343" s="122" t="n">
        <f aca="false">SUM(N342:N342)</f>
        <v>11612292.2649343</v>
      </c>
      <c r="O343" s="122" t="n">
        <f aca="false">SUM(O342:O342)</f>
        <v>11380531.323811</v>
      </c>
      <c r="P343" s="122" t="n">
        <f aca="false">SUM(P342:P342)</f>
        <v>5735865.77845895</v>
      </c>
      <c r="Q343" s="122" t="n">
        <f aca="false">SUM(Q342:Q342)</f>
        <v>6069824.13633049</v>
      </c>
      <c r="R343" s="122" t="n">
        <f aca="false">SUM(R342:R342)</f>
        <v>8963134.09405232</v>
      </c>
      <c r="S343" s="122" t="n">
        <f aca="false">SUM(S342:S342)</f>
        <v>10995583.9636557</v>
      </c>
      <c r="T343" s="122" t="n">
        <f aca="false">SUM(T342:T342)</f>
        <v>19253896.4354106</v>
      </c>
      <c r="U343" s="122" t="n">
        <f aca="false">SUM(U342:U342)</f>
        <v>19466706.5730347</v>
      </c>
      <c r="V343" s="122" t="n">
        <f aca="false">SUM(V342:V342)</f>
        <v>20019090.5405489</v>
      </c>
      <c r="W343" s="122" t="n">
        <f aca="false">SUM(W342:W342)</f>
        <v>20023511.6729258</v>
      </c>
      <c r="X343" s="122" t="n">
        <f aca="false">SUM(X342:X342)</f>
        <v>24733849.7806892</v>
      </c>
      <c r="Y343" s="122" t="n">
        <f aca="false">SUM(Y342:Y342)</f>
        <v>21337866.6990496</v>
      </c>
      <c r="Z343" s="122" t="n">
        <f aca="false">SUM(Z342:Z342)</f>
        <v>21142346.1716589</v>
      </c>
      <c r="AA343" s="122" t="n">
        <f aca="false">SUM(AA342:AA342)</f>
        <v>21528096.7762409</v>
      </c>
      <c r="AB343" s="122" t="n">
        <f aca="false">SUM(AB342:AB342)</f>
        <v>83392238.015223</v>
      </c>
      <c r="AC343" s="122" t="n">
        <f aca="false">SUM(AC342:AC342)</f>
        <v>45005266.9505669</v>
      </c>
      <c r="AD343" s="122" t="n">
        <f aca="false">SUM(AD342:AD342)</f>
        <v>45514951.3947761</v>
      </c>
      <c r="AE343" s="122" t="n">
        <f aca="false">SUM(AE342:AE342)</f>
        <v>44804844.4668156</v>
      </c>
      <c r="AF343" s="122" t="n">
        <f aca="false">SUM(AF342:AF342)</f>
        <v>47709640.9919489</v>
      </c>
      <c r="AG343" s="122" t="n">
        <f aca="false">SUM(AG342:AG342)</f>
        <v>47988431.0770236</v>
      </c>
      <c r="AH343" s="122" t="n">
        <f aca="false">SUM(AH342:AH342)</f>
        <v>84104468.1007041</v>
      </c>
      <c r="AI343" s="122" t="n">
        <f aca="false">SUM(AI342:AI342)</f>
        <v>84595559.1198123</v>
      </c>
      <c r="AJ343" s="122" t="n">
        <f aca="false">SUM(AJ342:AJ342)</f>
        <v>82676138.6991393</v>
      </c>
      <c r="AK343" s="122" t="n">
        <f aca="false">SUM(AK342:AK342)</f>
        <v>83158895.5052649</v>
      </c>
      <c r="AL343" s="122" t="n">
        <f aca="false">SUM(AL342:AL342)</f>
        <v>80753000.5555062</v>
      </c>
      <c r="AM343" s="122" t="n">
        <f aca="false">SUM(AM342:AM342)</f>
        <v>81224536.6983481</v>
      </c>
      <c r="AN343" s="122" t="n">
        <f aca="false">SUM(AN342:AN342)</f>
        <v>82287988.9325081</v>
      </c>
      <c r="AO343" s="122" t="n">
        <f aca="false">SUM(AO342:AO342)</f>
        <v>82768476.7528635</v>
      </c>
      <c r="AP343" s="122" t="n">
        <f aca="false">SUM(AP342:AP342)</f>
        <v>83251766.1850621</v>
      </c>
      <c r="AQ343" s="122" t="n">
        <f aca="false">SUM(AQ342:AQ342)</f>
        <v>83737873.5570028</v>
      </c>
      <c r="AR343" s="122" t="n">
        <f aca="false">SUM(AR342:AR342)</f>
        <v>115429178.530648</v>
      </c>
      <c r="AS343" s="122" t="n">
        <f aca="false">SUM(AS342:AS342)</f>
        <v>119127984.934858</v>
      </c>
      <c r="AT343" s="122" t="n">
        <f aca="false">SUM(AT342:AT342)</f>
        <v>80807744.6530783</v>
      </c>
      <c r="AU343" s="122" t="n">
        <f aca="false">SUM(AU342:AU342)</f>
        <v>99219590.1003784</v>
      </c>
      <c r="AV343" s="122" t="n">
        <f aca="false">SUM(AV342:AV342)</f>
        <v>86598836.6649343</v>
      </c>
      <c r="AW343" s="122" t="n">
        <f aca="false">SUM(AW342:AW342)</f>
        <v>84714460.84209</v>
      </c>
      <c r="AX343" s="122" t="n">
        <f aca="false">SUM(AX342:AX342)</f>
        <v>51656728.252532</v>
      </c>
      <c r="AY343" s="122" t="n">
        <f aca="false">SUM(AY342:AY342)</f>
        <v>74760818.705658</v>
      </c>
      <c r="AZ343" s="122" t="n">
        <f aca="false">SUM(AZ342:AZ342)</f>
        <v>2173691257.89442</v>
      </c>
    </row>
    <row r="344" s="40" customFormat="true" ht="14.25" hidden="false" customHeight="false" outlineLevel="0" collapsed="false">
      <c r="A344" s="121"/>
      <c r="C344" s="40" t="s">
        <v>340</v>
      </c>
      <c r="G344" s="123" t="n">
        <f aca="false">+G343</f>
        <v>12555000</v>
      </c>
      <c r="H344" s="123" t="n">
        <f aca="false">+H343+G344</f>
        <v>13430000</v>
      </c>
      <c r="I344" s="123" t="n">
        <f aca="false">+I343+H344</f>
        <v>14305000</v>
      </c>
      <c r="J344" s="123" t="n">
        <f aca="false">+J343+I344</f>
        <v>58865931.5</v>
      </c>
      <c r="K344" s="123" t="n">
        <f aca="false">+K343+J344</f>
        <v>72020687.7670833</v>
      </c>
      <c r="L344" s="123" t="n">
        <f aca="false">+L343+K344</f>
        <v>84728004.9774215</v>
      </c>
      <c r="M344" s="123" t="n">
        <f aca="false">+M343+L344</f>
        <v>96522121.9968773</v>
      </c>
      <c r="N344" s="123" t="n">
        <f aca="false">+N343+M344</f>
        <v>108134414.261812</v>
      </c>
      <c r="O344" s="123" t="n">
        <f aca="false">+O343+N344</f>
        <v>119514945.585623</v>
      </c>
      <c r="P344" s="123" t="n">
        <f aca="false">+P343+O344</f>
        <v>125250811.364082</v>
      </c>
      <c r="Q344" s="123" t="n">
        <f aca="false">+Q343+P344</f>
        <v>131320635.500412</v>
      </c>
      <c r="R344" s="123" t="n">
        <f aca="false">+R343+Q344</f>
        <v>140283769.594464</v>
      </c>
      <c r="S344" s="123" t="n">
        <f aca="false">+S343+R344</f>
        <v>151279353.55812</v>
      </c>
      <c r="T344" s="123" t="n">
        <f aca="false">+T343+S344</f>
        <v>170533249.993531</v>
      </c>
      <c r="U344" s="123" t="n">
        <f aca="false">+U343+T344</f>
        <v>189999956.566565</v>
      </c>
      <c r="V344" s="123" t="n">
        <f aca="false">+V343+U344</f>
        <v>210019047.107114</v>
      </c>
      <c r="W344" s="123" t="n">
        <f aca="false">+W343+V344</f>
        <v>230042558.78004</v>
      </c>
      <c r="X344" s="40" t="n">
        <f aca="false">+X343+W344</f>
        <v>254776408.560729</v>
      </c>
      <c r="Y344" s="40" t="n">
        <f aca="false">+Y343+X344</f>
        <v>276114275.259779</v>
      </c>
      <c r="Z344" s="40" t="n">
        <f aca="false">+Z343+Y344</f>
        <v>297256621.431438</v>
      </c>
      <c r="AA344" s="40" t="n">
        <f aca="false">+AA343+Z344</f>
        <v>318784718.207679</v>
      </c>
      <c r="AB344" s="40" t="n">
        <f aca="false">+AB343+AA344</f>
        <v>402176956.222902</v>
      </c>
      <c r="AC344" s="40" t="n">
        <f aca="false">+AC343+AB344</f>
        <v>447182223.173469</v>
      </c>
      <c r="AD344" s="40" t="n">
        <f aca="false">+AD343+AC344</f>
        <v>492697174.568245</v>
      </c>
      <c r="AE344" s="40" t="n">
        <f aca="false">+AE343+AD344</f>
        <v>537502019.03506</v>
      </c>
      <c r="AF344" s="40" t="n">
        <f aca="false">+AF343+AE344</f>
        <v>585211660.027009</v>
      </c>
      <c r="AG344" s="40" t="n">
        <f aca="false">+AG343+AF344</f>
        <v>633200091.104033</v>
      </c>
      <c r="AH344" s="40" t="n">
        <f aca="false">+AH343+AG344</f>
        <v>717304559.204737</v>
      </c>
      <c r="AI344" s="40" t="n">
        <f aca="false">+AI343+AH344</f>
        <v>801900118.324549</v>
      </c>
      <c r="AJ344" s="40" t="n">
        <f aca="false">+AJ343+AI344</f>
        <v>884576257.023688</v>
      </c>
      <c r="AK344" s="40" t="n">
        <f aca="false">+AK343+AJ344</f>
        <v>967735152.528953</v>
      </c>
      <c r="AL344" s="40" t="n">
        <f aca="false">+AL343+AK344</f>
        <v>1048488153.08446</v>
      </c>
      <c r="AM344" s="40" t="n">
        <f aca="false">+AM343+AL344</f>
        <v>1129712689.78281</v>
      </c>
      <c r="AN344" s="40" t="n">
        <f aca="false">+AN343+AM344</f>
        <v>1212000678.71532</v>
      </c>
      <c r="AO344" s="40" t="n">
        <f aca="false">+AO343+AN344</f>
        <v>1294769155.46818</v>
      </c>
      <c r="AP344" s="40" t="n">
        <f aca="false">+AP343+AO344</f>
        <v>1378020921.65324</v>
      </c>
      <c r="AQ344" s="40" t="n">
        <f aca="false">+AQ343+AP344</f>
        <v>1461758795.21024</v>
      </c>
      <c r="AR344" s="40" t="n">
        <f aca="false">+AR343+AQ344</f>
        <v>1577187973.74089</v>
      </c>
      <c r="AS344" s="40" t="n">
        <f aca="false">+AS343+AR344</f>
        <v>1696315958.67575</v>
      </c>
      <c r="AT344" s="40" t="n">
        <f aca="false">+AT343+AS344</f>
        <v>1777123703.32883</v>
      </c>
      <c r="AU344" s="40" t="n">
        <f aca="false">+AU343+AT344</f>
        <v>1876343293.42921</v>
      </c>
      <c r="AV344" s="40" t="n">
        <f aca="false">+AV343+AU344</f>
        <v>1962942130.09414</v>
      </c>
      <c r="AW344" s="40" t="n">
        <f aca="false">+AW343+AV344</f>
        <v>2047656590.93623</v>
      </c>
      <c r="AX344" s="40" t="n">
        <f aca="false">+AX343+AW344</f>
        <v>2099313319.18876</v>
      </c>
      <c r="AY344" s="40" t="n">
        <f aca="false">+AY343+AX344</f>
        <v>2174074137.89442</v>
      </c>
      <c r="AZ344" s="122"/>
    </row>
    <row r="345" s="40" customFormat="true" ht="13.5" hidden="false" customHeight="false" outlineLevel="0" collapsed="false">
      <c r="A345" s="121"/>
      <c r="G345" s="48" t="s">
        <v>67</v>
      </c>
      <c r="H345" s="48"/>
      <c r="I345" s="48"/>
      <c r="J345" s="49" t="s">
        <v>68</v>
      </c>
      <c r="K345" s="49"/>
      <c r="L345" s="49"/>
      <c r="M345" s="49"/>
      <c r="N345" s="49"/>
      <c r="O345" s="49"/>
      <c r="P345" s="49"/>
      <c r="Q345" s="49"/>
      <c r="R345" s="49"/>
      <c r="S345" s="49"/>
      <c r="T345" s="49"/>
      <c r="U345" s="49"/>
      <c r="V345" s="49"/>
      <c r="W345" s="49"/>
    </row>
    <row r="346" s="40" customFormat="true" ht="13.5" hidden="false" customHeight="false" outlineLevel="0" collapsed="false">
      <c r="A346" s="121"/>
    </row>
    <row r="347" s="40" customFormat="true" ht="13.5" hidden="false" customHeight="false" outlineLevel="0" collapsed="false"/>
    <row r="348" s="40" customFormat="true" ht="13.5" hidden="false" customHeight="false" outlineLevel="0" collapsed="false"/>
    <row r="349" s="40" customFormat="true" ht="13.5" hidden="false" customHeight="false" outlineLevel="0" collapsed="false"/>
    <row r="350" customFormat="false" ht="13.5" hidden="false" customHeight="false" outlineLevel="0" collapsed="false"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</row>
    <row r="351" customFormat="false" ht="13.5" hidden="false" customHeight="false" outlineLevel="0" collapsed="false"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</row>
    <row r="352" customFormat="false" ht="13.5" hidden="false" customHeight="false" outlineLevel="0" collapsed="false"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</row>
    <row r="353" customFormat="false" ht="13.5" hidden="false" customHeight="false" outlineLevel="0" collapsed="false"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</row>
    <row r="354" customFormat="false" ht="13.5" hidden="false" customHeight="false" outlineLevel="0" collapsed="false"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</row>
    <row r="355" customFormat="false" ht="13.5" hidden="false" customHeight="false" outlineLevel="0" collapsed="false"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</row>
    <row r="356" customFormat="false" ht="13.5" hidden="false" customHeight="false" outlineLevel="0" collapsed="false"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</row>
    <row r="357" customFormat="false" ht="13.5" hidden="false" customHeight="false" outlineLevel="0" collapsed="false"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</row>
    <row r="358" customFormat="false" ht="13.5" hidden="false" customHeight="false" outlineLevel="0" collapsed="false"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</row>
    <row r="359" customFormat="false" ht="13.5" hidden="false" customHeight="false" outlineLevel="0" collapsed="false"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</row>
    <row r="360" customFormat="false" ht="13.5" hidden="false" customHeight="false" outlineLevel="0" collapsed="false"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</row>
    <row r="361" customFormat="false" ht="13.5" hidden="false" customHeight="false" outlineLevel="0" collapsed="false"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</row>
    <row r="362" customFormat="false" ht="13.5" hidden="false" customHeight="false" outlineLevel="0" collapsed="false"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</row>
    <row r="363" customFormat="false" ht="13.5" hidden="false" customHeight="false" outlineLevel="0" collapsed="false"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</row>
    <row r="364" customFormat="false" ht="13.5" hidden="false" customHeight="false" outlineLevel="0" collapsed="false"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</row>
  </sheetData>
  <mergeCells count="5">
    <mergeCell ref="G11:I11"/>
    <mergeCell ref="J11:W11"/>
    <mergeCell ref="J12:O12"/>
    <mergeCell ref="G345:I345"/>
    <mergeCell ref="J345:W345"/>
  </mergeCells>
  <printOptions headings="false" gridLines="false" gridLinesSet="true" horizontalCentered="true" verticalCentered="false"/>
  <pageMargins left="0.5" right="0.5" top="0.5" bottom="0.5" header="0.5" footer="0.2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Project:    &amp;"Arial,Bold" Myriad
&amp;"Arial,Regular"Location:  Tunica, MS
Owner: Myriad
Architect: Various&amp;RUpdated 4-01-06
Cash flow attached</oddHeader>
    <oddFooter>&amp;L&amp;"Arial,Bold"&amp;8HDC &amp;&amp; ASSOCIATES
Cash Flow Analysis
Print Date:  &amp;D&amp;C&amp;P of &amp;N</oddFooter>
  </headerFooter>
  <rowBreaks count="3" manualBreakCount="3">
    <brk id="170" man="true" max="16383" min="0"/>
    <brk id="271" man="true" max="16383" min="0"/>
    <brk id="297" man="true" max="16383" min="0"/>
  </rowBreaks>
  <colBreaks count="1" manualBreakCount="1">
    <brk id="4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4T23:31:18Z</dcterms:created>
  <dc:creator>HDC &amp; Associates</dc:creator>
  <dc:description> </dc:description>
  <dc:language>en-US</dc:language>
  <cp:lastModifiedBy>-</cp:lastModifiedBy>
  <cp:lastPrinted>2006-09-14T23:01:59Z</cp:lastPrinted>
  <dcterms:modified xsi:type="dcterms:W3CDTF">2006-11-10T16:42:33Z</dcterms:modified>
  <cp:revision>0</cp:revision>
  <dc:subject>Cash Flow Analysis</dc:subject>
  <dc:title>Myriad Resorts</dc:title>
</cp:coreProperties>
</file>