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4-year funding reqs" sheetId="2" state="visible" r:id="rId3"/>
    <sheet name="Remnant Lands" sheetId="3" state="visible" r:id="rId4"/>
  </sheets>
  <definedNames>
    <definedName function="false" hidden="false" localSheetId="1" name="_xlnm.Print_Area" vbProcedure="false">'4-year funding reqs'!$A$1:$N$41</definedName>
    <definedName function="false" hidden="false" localSheetId="0" name="_xlnm.Print_Titles" vbProcedure="false">Assumption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Bear Mountain Development - 4-YEAR FUNDING REQUIREMENTS</t>
  </si>
  <si>
    <t xml:space="preserve">ASSUMPTIONS</t>
  </si>
  <si>
    <t xml:space="preserve">Purchase price $400,000,000 CDN</t>
  </si>
  <si>
    <t xml:space="preserve">  1. This summary covers 4 years of development as of January 1, 2008. </t>
  </si>
  <si>
    <t xml:space="preserve">  2. Infrastructure costs for remnant lands are included.</t>
  </si>
  <si>
    <t xml:space="preserve">  3. Closing Date acquisition of all lands: March 1, 2008. </t>
  </si>
  <si>
    <t xml:space="preserve">  4. First Nicklaus Golf Course NOT included in totals</t>
  </si>
  <si>
    <t xml:space="preserve">  5. The Ridge: Approved for Casino, Convention Centre, Condo Hotel and CRUs.</t>
  </si>
  <si>
    <t xml:space="preserve">  6. Skirt Mountain Condos development excluded from this cost forecast, but listed in remnant lands.</t>
  </si>
  <si>
    <t xml:space="preserve">  7. Westin has agreed to brand the new Westin Annex hotel on The Ridge.</t>
  </si>
  <si>
    <t xml:space="preserve">  8. New Bear Mountain ownership plans to sell select parcels of remnant lands to other developers.</t>
  </si>
  <si>
    <t xml:space="preserve">  9. Remnant lands lot developments: site servicing included for individual remnant land lots.</t>
  </si>
  <si>
    <t xml:space="preserve">10. Pending increased density (doors) for Highland and Skirt parcels have no cost value. Infrastructure costs for these-previously allocated.</t>
  </si>
  <si>
    <t xml:space="preserve">11. Current detailed sales info: see Latest Sales Report Sept. 6, 2007on www.sherwoodassociates.ca/bearmountain (Financials)</t>
  </si>
  <si>
    <t xml:space="preserve">12. Data in this summary provided by Bear Mountain CFO, David Lindsay per BMMP Investment Summary &amp; PWC Confidential Info memorandum </t>
  </si>
  <si>
    <t xml:space="preserve">13. Purchase Price in Canadian Funds.  Interest Rate based on 7.5% compounded annually, except for initial asset purchase of $400M.</t>
  </si>
  <si>
    <t xml:space="preserve">14. Interest totals, as indicated in column "G", will appear higher because they do not reflect paydown or release formula elements.</t>
  </si>
  <si>
    <t xml:space="preserve">15. Operational costs included.</t>
  </si>
  <si>
    <t xml:space="preserve">16. Select developments within the remnant lands (Site CC, SiteJJ, Site OO, Site Z) to be built out 2011- 2012, yet to be determined.</t>
  </si>
  <si>
    <t xml:space="preserve">17. Column E "Cost" does not include interest</t>
  </si>
  <si>
    <t xml:space="preserve">18. Developer's Profit is based on $2.5M per year </t>
  </si>
  <si>
    <t xml:space="preserve">19. Operational Costs are based on $6M per month </t>
  </si>
  <si>
    <t xml:space="preserve">BEAR MOUNTAIN DEVELOPMENT - 4-YEAR FUNDING REQUIREMENTS  (Jan. 2008)</t>
  </si>
  <si>
    <t xml:space="preserve">Stage/Development Area </t>
  </si>
  <si>
    <t xml:space="preserve">Status</t>
  </si>
  <si>
    <t xml:space="preserve"># Units</t>
  </si>
  <si>
    <t xml:space="preserve">Revenue</t>
  </si>
  <si>
    <t xml:space="preserve">Cost</t>
  </si>
  <si>
    <t xml:space="preserve">Net Profit</t>
  </si>
  <si>
    <t xml:space="preserve">Tot. Int.</t>
  </si>
  <si>
    <t xml:space="preserve">Asset Purchase BMMP</t>
  </si>
  <si>
    <t xml:space="preserve">CONDOS (Work in Progress)</t>
  </si>
  <si>
    <t xml:space="preserve">Finlayson Reach Condos</t>
  </si>
  <si>
    <t xml:space="preserve">60% Complete</t>
  </si>
  <si>
    <t xml:space="preserve">Site BB - Soaring Peaks Condos</t>
  </si>
  <si>
    <t xml:space="preserve">Start 08</t>
  </si>
  <si>
    <t xml:space="preserve">Stonehaven Condos</t>
  </si>
  <si>
    <t xml:space="preserve">Complete</t>
  </si>
  <si>
    <t xml:space="preserve">Highlander Condos</t>
  </si>
  <si>
    <t xml:space="preserve">Site II - St. Andrews West Condos</t>
  </si>
  <si>
    <t xml:space="preserve">SUB-TOTAL:</t>
  </si>
  <si>
    <t xml:space="preserve">LOTS (Sold &amp; Closing)</t>
  </si>
  <si>
    <t xml:space="preserve">Stage   8 - Echo Valley Lots</t>
  </si>
  <si>
    <t xml:space="preserve">Closed out</t>
  </si>
  <si>
    <t xml:space="preserve">Stage   9 - Echo Valley Lots</t>
  </si>
  <si>
    <t xml:space="preserve">Serviced</t>
  </si>
  <si>
    <t xml:space="preserve">Stage 10 - Echo Valley Lots</t>
  </si>
  <si>
    <t xml:space="preserve">Stage 11 - T-Home Lots</t>
  </si>
  <si>
    <t xml:space="preserve">Stage 12 - Lots</t>
  </si>
  <si>
    <t xml:space="preserve">Stage 13 - Lots</t>
  </si>
  <si>
    <t xml:space="preserve">CORPORATE OFFICES/CRU</t>
  </si>
  <si>
    <t xml:space="preserve">INCL. 32,000SF</t>
  </si>
  <si>
    <t xml:space="preserve">RIDGE CONDOS</t>
  </si>
  <si>
    <t xml:space="preserve">AA Incl. 138,000sf Commercial (CRU)</t>
  </si>
  <si>
    <t xml:space="preserve">Future Planned Developments</t>
  </si>
  <si>
    <t xml:space="preserve">Nest &amp; Mews (Condos &amp; CRUs)</t>
  </si>
  <si>
    <t xml:space="preserve">Fairview Close East (Condos)</t>
  </si>
  <si>
    <t xml:space="preserve">Fairview Close West (Condos)</t>
  </si>
  <si>
    <t xml:space="preserve">Village Green (Townhome Lots)</t>
  </si>
  <si>
    <t xml:space="preserve">Briarwood (Condos)</t>
  </si>
  <si>
    <t xml:space="preserve">SUB-TOTAL</t>
  </si>
  <si>
    <t xml:space="preserve">2ND Golf Course and 83 Lots</t>
  </si>
  <si>
    <t xml:space="preserve">Not serviced</t>
  </si>
  <si>
    <t xml:space="preserve">Built but not sold (approx. 15 units &amp; CRU)</t>
  </si>
  <si>
    <t xml:space="preserve">REMAINING DEVELOPMENT SITE SERVICES</t>
  </si>
  <si>
    <t xml:space="preserve">ROAD: Bear Mountain Pkwy exchange </t>
  </si>
  <si>
    <t xml:space="preserve">Developer's Profit</t>
  </si>
  <si>
    <t xml:space="preserve">Operational Costs</t>
  </si>
  <si>
    <t xml:space="preserve">TOTALS:</t>
  </si>
  <si>
    <t xml:space="preserve">REMNANT LANDS PARCEL BREAKOUT</t>
  </si>
  <si>
    <t xml:space="preserve">Site CC (100 Condos)</t>
  </si>
  <si>
    <t xml:space="preserve">2011+</t>
  </si>
  <si>
    <t xml:space="preserve">Site JJ (50 Townhomes)</t>
  </si>
  <si>
    <t xml:space="preserve">Site MM (Townhomes)</t>
  </si>
  <si>
    <t xml:space="preserve">Site NN (3 Single Family Lots)</t>
  </si>
  <si>
    <t xml:space="preserve">Site OO (60 Condos)</t>
  </si>
  <si>
    <t xml:space="preserve">Site PP (Seniors' Housing)</t>
  </si>
  <si>
    <t xml:space="preserve">Site QQ (15 Single Family Lots)</t>
  </si>
  <si>
    <t xml:space="preserve">Site RR (23 Single Family Lots)</t>
  </si>
  <si>
    <t xml:space="preserve">Site SS (8 Townhomes)</t>
  </si>
  <si>
    <t xml:space="preserve">Site TT (8 Townhouses)</t>
  </si>
  <si>
    <t xml:space="preserve">Site UU (16 Townhouses)</t>
  </si>
  <si>
    <t xml:space="preserve">Site VV (20 Townhomes)</t>
  </si>
  <si>
    <t xml:space="preserve">Site WW (16 Single Family Lots)</t>
  </si>
  <si>
    <t xml:space="preserve">Site XX (32 Single Family Lots)</t>
  </si>
  <si>
    <t xml:space="preserve">Site YY (82 Estate Lots on Skirt Mnt)</t>
  </si>
  <si>
    <t xml:space="preserve">Site ZZ (10 T-Homes Lots on Skirt Mnt)</t>
  </si>
  <si>
    <t xml:space="preserve">Skirt Mnt Condos</t>
  </si>
  <si>
    <t xml:space="preserve">Future Increased Density (TBD)</t>
  </si>
  <si>
    <t xml:space="preserve">Highland's Increased Density (TBD)</t>
  </si>
  <si>
    <t xml:space="preserve">Site BBB (72 Single Family Lots)</t>
  </si>
  <si>
    <t xml:space="preserve">Site CCC (30 Townhome Lots)</t>
  </si>
  <si>
    <t xml:space="preserve">Site DD (4 Townhome Lots)</t>
  </si>
  <si>
    <t xml:space="preserve">Site EE (32 Condos)</t>
  </si>
  <si>
    <t xml:space="preserve">Site FF (24 Townhome Lots)</t>
  </si>
  <si>
    <t xml:space="preserve">Site N (75 Single  and 8 T-Home Lots</t>
  </si>
  <si>
    <t xml:space="preserve">Site O (28 Single Family Lots)</t>
  </si>
  <si>
    <t xml:space="preserve">Site P (Commercial 50,000sf of Land)</t>
  </si>
  <si>
    <t xml:space="preserve">Site Q (33 Cabins)</t>
  </si>
  <si>
    <t xml:space="preserve">Site R (29 Cabins)</t>
  </si>
  <si>
    <t xml:space="preserve">Site S (14 Single family Lots)</t>
  </si>
  <si>
    <t xml:space="preserve">Site T (14 Single Family Lots)</t>
  </si>
  <si>
    <t xml:space="preserve">Site U (20 Single Family Lots)</t>
  </si>
  <si>
    <t xml:space="preserve">Site V (34 Cabins)</t>
  </si>
  <si>
    <t xml:space="preserve">Site W (31 Cabins)</t>
  </si>
  <si>
    <t xml:space="preserve">Site X(13 Single Family Lots)</t>
  </si>
  <si>
    <t xml:space="preserve">Site Y (17 Cabin Lots)</t>
  </si>
  <si>
    <t xml:space="preserve">Site Z (100 Cond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5" activeCellId="0" sqref="A25:G25"/>
    </sheetView>
  </sheetViews>
  <sheetFormatPr defaultColWidth="8.56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56"/>
    <col collapsed="false" customWidth="true" hidden="false" outlineLevel="0" max="3" min="3" style="2" width="10.28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2" width="11.99"/>
    <col collapsed="false" customWidth="true" hidden="false" outlineLevel="0" max="7" min="7" style="2" width="9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false" hidden="false" outlineLevel="0" max="14" min="12" style="1" width="8.56"/>
    <col collapsed="false" customWidth="false" hidden="false" outlineLevel="0" max="15" min="15" style="3" width="8.56"/>
    <col collapsed="false" customWidth="false" hidden="false" outlineLevel="0" max="257" min="16" style="1" width="8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O1" s="6"/>
    </row>
    <row r="2" s="5" customFormat="true" ht="12.75" hidden="false" customHeight="false" outlineLevel="0" collapsed="false">
      <c r="A2" s="7" t="n">
        <v>39405</v>
      </c>
      <c r="B2" s="7"/>
      <c r="C2" s="7"/>
      <c r="D2" s="7"/>
      <c r="E2" s="7"/>
      <c r="F2" s="7"/>
      <c r="G2" s="7"/>
      <c r="O2" s="6"/>
    </row>
    <row r="3" s="5" customFormat="true" ht="12.75" hidden="false" customHeight="false" outlineLevel="0" collapsed="false">
      <c r="A3" s="8"/>
      <c r="B3" s="8"/>
      <c r="C3" s="8"/>
      <c r="D3" s="9"/>
      <c r="E3" s="8"/>
      <c r="F3" s="9"/>
      <c r="G3" s="8"/>
      <c r="O3" s="6"/>
    </row>
    <row r="4" s="11" customFormat="true" ht="11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O4" s="12"/>
    </row>
    <row r="5" s="11" customFormat="true" ht="11.25" hidden="false" customHeight="false" outlineLevel="0" collapsed="false">
      <c r="A5" s="13"/>
      <c r="B5" s="13"/>
      <c r="C5" s="13"/>
      <c r="D5" s="14"/>
      <c r="E5" s="13"/>
      <c r="F5" s="13"/>
      <c r="G5" s="13"/>
      <c r="O5" s="12"/>
    </row>
    <row r="6" s="11" customFormat="true" ht="11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O6" s="12"/>
    </row>
    <row r="7" s="11" customFormat="true" ht="11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O7" s="12"/>
    </row>
    <row r="8" s="11" customFormat="true" ht="11.2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O8" s="12"/>
    </row>
    <row r="9" s="11" customFormat="true" ht="11.2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O9" s="12"/>
    </row>
    <row r="10" s="11" customFormat="true" ht="11.2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O10" s="12"/>
    </row>
    <row r="11" s="11" customFormat="true" ht="11.2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O11" s="12"/>
    </row>
    <row r="12" s="11" customFormat="true" ht="11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O12" s="12"/>
    </row>
    <row r="13" s="11" customFormat="true" ht="11.2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O13" s="12"/>
    </row>
    <row r="14" s="11" customFormat="true" ht="11.2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O14" s="12"/>
    </row>
    <row r="15" s="11" customFormat="true" ht="11.2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O15" s="12"/>
    </row>
    <row r="16" s="11" customFormat="true" ht="11.25" hidden="false" customHeight="false" outlineLevel="0" collapsed="false">
      <c r="A16" s="15" t="s">
        <v>12</v>
      </c>
      <c r="B16" s="15"/>
      <c r="C16" s="15"/>
      <c r="D16" s="15"/>
      <c r="E16" s="15"/>
      <c r="F16" s="15"/>
      <c r="G16" s="15"/>
      <c r="O16" s="12"/>
    </row>
    <row r="17" s="11" customFormat="true" ht="11.25" hidden="false" customHeight="false" outlineLevel="0" collapsed="false">
      <c r="A17" s="15" t="s">
        <v>13</v>
      </c>
      <c r="B17" s="15"/>
      <c r="C17" s="15"/>
      <c r="D17" s="15"/>
      <c r="E17" s="15"/>
      <c r="F17" s="15"/>
      <c r="G17" s="15"/>
      <c r="O17" s="12"/>
    </row>
    <row r="18" s="11" customFormat="true" ht="11.25" hidden="false" customHeight="false" outlineLevel="0" collapsed="false">
      <c r="A18" s="15" t="s">
        <v>14</v>
      </c>
      <c r="B18" s="15"/>
      <c r="C18" s="15"/>
      <c r="D18" s="15"/>
      <c r="E18" s="15"/>
      <c r="F18" s="15"/>
      <c r="G18" s="15"/>
      <c r="O18" s="12"/>
    </row>
    <row r="19" s="11" customFormat="true" ht="11.25" hidden="false" customHeight="false" outlineLevel="0" collapsed="false">
      <c r="A19" s="15" t="s">
        <v>15</v>
      </c>
      <c r="B19" s="15"/>
      <c r="C19" s="15"/>
      <c r="D19" s="15"/>
      <c r="E19" s="15"/>
      <c r="F19" s="15"/>
      <c r="G19" s="15"/>
      <c r="O19" s="12"/>
    </row>
    <row r="20" customFormat="false" ht="11.25" hidden="false" customHeight="false" outlineLevel="0" collapsed="false">
      <c r="A20" s="15" t="s">
        <v>16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7"/>
      <c r="P20" s="16"/>
      <c r="Q20" s="16"/>
      <c r="R20" s="16"/>
    </row>
    <row r="21" customFormat="false" ht="11.25" hidden="false" customHeight="false" outlineLevel="0" collapsed="false">
      <c r="A21" s="15" t="s">
        <v>17</v>
      </c>
      <c r="B21" s="15"/>
      <c r="C21" s="15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7"/>
      <c r="P21" s="16"/>
      <c r="Q21" s="16"/>
      <c r="R21" s="16"/>
    </row>
    <row r="22" customFormat="false" ht="11.25" hidden="false" customHeight="false" outlineLevel="0" collapsed="false">
      <c r="A22" s="15" t="s">
        <v>18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6"/>
    </row>
    <row r="23" customFormat="false" ht="11.25" hidden="false" customHeight="false" outlineLevel="0" collapsed="false">
      <c r="A23" s="15" t="s">
        <v>19</v>
      </c>
      <c r="B23" s="15"/>
      <c r="C23" s="15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7"/>
      <c r="P23" s="16"/>
      <c r="Q23" s="16"/>
      <c r="R23" s="16"/>
    </row>
    <row r="24" customFormat="false" ht="11.25" hidden="false" customHeight="false" outlineLevel="0" collapsed="false">
      <c r="A24" s="15" t="s">
        <v>20</v>
      </c>
      <c r="B24" s="15"/>
      <c r="C24" s="15"/>
      <c r="D24" s="15"/>
      <c r="E24" s="15"/>
      <c r="F24" s="15"/>
      <c r="G24" s="15"/>
    </row>
    <row r="25" customFormat="false" ht="11.25" hidden="false" customHeight="false" outlineLevel="0" collapsed="false">
      <c r="A25" s="15" t="s">
        <v>21</v>
      </c>
      <c r="B25" s="15"/>
      <c r="C25" s="15"/>
      <c r="D25" s="15"/>
      <c r="E25" s="15"/>
      <c r="F25" s="15"/>
      <c r="G25" s="15"/>
    </row>
    <row r="26" customFormat="false" ht="9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9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9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9" hidden="false" customHeight="false" outlineLevel="0" collapsed="false">
      <c r="A29" s="18"/>
      <c r="B29" s="18"/>
      <c r="C29" s="18"/>
      <c r="D29" s="18"/>
      <c r="E29" s="18"/>
      <c r="F29" s="18"/>
      <c r="G29" s="18"/>
    </row>
  </sheetData>
  <mergeCells count="27">
    <mergeCell ref="A1:G1"/>
    <mergeCell ref="A2:G2"/>
    <mergeCell ref="A4:G4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4" right="0.4" top="0.520138888888889" bottom="0.5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ar Mountain Development - 4-Year Funding Requirements Breakdow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19" width="9.85"/>
    <col collapsed="false" customWidth="true" hidden="false" outlineLevel="0" max="9" min="8" style="0" width="10.56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8"/>
      <c r="B2" s="20"/>
      <c r="C2" s="20"/>
      <c r="D2" s="20"/>
      <c r="E2" s="20"/>
      <c r="F2" s="20"/>
      <c r="H2" s="20"/>
      <c r="I2" s="20"/>
      <c r="J2" s="20"/>
    </row>
    <row r="3" s="26" customFormat="true" ht="12.75" hidden="false" customHeight="false" outlineLevel="0" collapsed="false">
      <c r="A3" s="21" t="s">
        <v>23</v>
      </c>
      <c r="B3" s="22" t="s">
        <v>24</v>
      </c>
      <c r="C3" s="22" t="s">
        <v>25</v>
      </c>
      <c r="D3" s="23" t="s">
        <v>26</v>
      </c>
      <c r="E3" s="23" t="s">
        <v>27</v>
      </c>
      <c r="F3" s="23" t="s">
        <v>28</v>
      </c>
      <c r="G3" s="24" t="s">
        <v>29</v>
      </c>
      <c r="H3" s="25" t="n">
        <v>2008</v>
      </c>
      <c r="I3" s="25" t="n">
        <v>2009</v>
      </c>
      <c r="J3" s="25" t="n">
        <v>2010</v>
      </c>
      <c r="K3" s="25" t="n">
        <v>2011</v>
      </c>
      <c r="L3" s="25" t="n">
        <v>2012</v>
      </c>
      <c r="M3" s="25" t="n">
        <v>2013</v>
      </c>
      <c r="N3" s="25" t="n">
        <v>2014</v>
      </c>
      <c r="O3" s="0"/>
      <c r="P3" s="0"/>
      <c r="Q3" s="0"/>
      <c r="R3" s="0"/>
    </row>
    <row r="4" s="29" customFormat="true" ht="12.75" hidden="false" customHeight="false" outlineLevel="0" collapsed="false">
      <c r="A4" s="21" t="s">
        <v>30</v>
      </c>
      <c r="B4" s="22"/>
      <c r="C4" s="22"/>
      <c r="D4" s="23"/>
      <c r="E4" s="23" t="n">
        <v>400000000</v>
      </c>
      <c r="F4" s="23"/>
      <c r="G4" s="27" t="n">
        <v>45000000</v>
      </c>
      <c r="H4" s="28" t="n">
        <v>430000000</v>
      </c>
      <c r="I4" s="28" t="n">
        <v>215000000</v>
      </c>
      <c r="J4" s="28"/>
      <c r="K4" s="28"/>
      <c r="L4" s="28"/>
      <c r="M4" s="28"/>
      <c r="N4" s="28"/>
      <c r="O4" s="0"/>
      <c r="P4" s="0"/>
      <c r="Q4" s="0"/>
      <c r="R4" s="0"/>
    </row>
    <row r="5" s="1" customFormat="true" ht="12.75" hidden="false" customHeight="false" outlineLevel="0" collapsed="false">
      <c r="A5" s="21" t="s">
        <v>31</v>
      </c>
      <c r="B5" s="30"/>
      <c r="C5" s="30"/>
      <c r="D5" s="31"/>
      <c r="E5" s="31"/>
      <c r="F5" s="31"/>
      <c r="G5" s="32"/>
      <c r="H5" s="33"/>
      <c r="I5" s="33"/>
      <c r="J5" s="33"/>
      <c r="K5" s="33"/>
      <c r="L5" s="33"/>
      <c r="M5" s="33"/>
      <c r="N5" s="33"/>
      <c r="O5" s="0"/>
      <c r="P5" s="0"/>
      <c r="Q5" s="0"/>
      <c r="R5" s="0"/>
    </row>
    <row r="6" s="1" customFormat="true" ht="12.75" hidden="false" customHeight="false" outlineLevel="0" collapsed="false">
      <c r="A6" s="30" t="s">
        <v>32</v>
      </c>
      <c r="B6" s="30" t="s">
        <v>33</v>
      </c>
      <c r="C6" s="30" t="n">
        <v>163</v>
      </c>
      <c r="D6" s="31" t="n">
        <v>99700000</v>
      </c>
      <c r="E6" s="31" t="n">
        <v>28000000</v>
      </c>
      <c r="F6" s="31" t="n">
        <f aca="false">D6-E6</f>
        <v>71700000</v>
      </c>
      <c r="G6" s="32" t="n">
        <f aca="false">E6*0.075</f>
        <v>2100000</v>
      </c>
      <c r="H6" s="33" t="n">
        <f aca="false">E6*1.075</f>
        <v>30100000</v>
      </c>
      <c r="I6" s="33" t="n">
        <v>0</v>
      </c>
      <c r="J6" s="33"/>
      <c r="K6" s="33"/>
      <c r="L6" s="33"/>
      <c r="M6" s="33"/>
      <c r="N6" s="33"/>
      <c r="O6" s="0"/>
      <c r="P6" s="0"/>
      <c r="Q6" s="0"/>
      <c r="R6" s="0"/>
    </row>
    <row r="7" s="1" customFormat="true" ht="12.75" hidden="false" customHeight="false" outlineLevel="0" collapsed="false">
      <c r="A7" s="30" t="s">
        <v>34</v>
      </c>
      <c r="B7" s="30" t="s">
        <v>35</v>
      </c>
      <c r="C7" s="30" t="n">
        <v>146</v>
      </c>
      <c r="D7" s="31" t="n">
        <v>94000000</v>
      </c>
      <c r="E7" s="31" t="n">
        <v>74000000</v>
      </c>
      <c r="F7" s="31" t="n">
        <f aca="false">D7-E7</f>
        <v>20000000</v>
      </c>
      <c r="G7" s="32" t="n">
        <v>9581250</v>
      </c>
      <c r="H7" s="33" t="n">
        <f aca="false">50000000*1.075</f>
        <v>53750000</v>
      </c>
      <c r="I7" s="33" t="n">
        <f aca="false">24000000*1.075+H7</f>
        <v>79550000</v>
      </c>
      <c r="J7" s="33"/>
      <c r="K7" s="33"/>
      <c r="L7" s="33"/>
      <c r="M7" s="33"/>
      <c r="N7" s="33"/>
      <c r="O7" s="0"/>
      <c r="P7" s="0"/>
      <c r="Q7" s="0"/>
      <c r="R7" s="0"/>
    </row>
    <row r="8" s="1" customFormat="true" ht="12.75" hidden="false" customHeight="false" outlineLevel="0" collapsed="false">
      <c r="A8" s="30" t="s">
        <v>36</v>
      </c>
      <c r="B8" s="30" t="s">
        <v>37</v>
      </c>
      <c r="C8" s="30" t="n">
        <v>32</v>
      </c>
      <c r="D8" s="31" t="n">
        <v>21000000</v>
      </c>
      <c r="E8" s="31" t="n">
        <v>100000</v>
      </c>
      <c r="F8" s="31" t="n">
        <f aca="false">D8-E8</f>
        <v>20900000</v>
      </c>
      <c r="G8" s="32" t="n">
        <v>0</v>
      </c>
      <c r="H8" s="33" t="n">
        <v>0</v>
      </c>
      <c r="I8" s="33" t="n">
        <v>0</v>
      </c>
      <c r="J8" s="33"/>
      <c r="K8" s="33"/>
      <c r="L8" s="33"/>
      <c r="M8" s="33"/>
      <c r="N8" s="33"/>
      <c r="O8" s="0"/>
      <c r="P8" s="0"/>
      <c r="Q8" s="0"/>
      <c r="R8" s="0"/>
    </row>
    <row r="9" s="1" customFormat="true" ht="12.75" hidden="false" customHeight="false" outlineLevel="0" collapsed="false">
      <c r="A9" s="30" t="s">
        <v>38</v>
      </c>
      <c r="B9" s="30" t="s">
        <v>35</v>
      </c>
      <c r="C9" s="30" t="n">
        <v>208</v>
      </c>
      <c r="D9" s="31" t="n">
        <v>136000000</v>
      </c>
      <c r="E9" s="31" t="n">
        <v>95000000</v>
      </c>
      <c r="F9" s="31" t="n">
        <f aca="false">D9-E9</f>
        <v>41000000</v>
      </c>
      <c r="G9" s="32" t="n">
        <v>14916250</v>
      </c>
      <c r="H9" s="33" t="n">
        <v>53750000</v>
      </c>
      <c r="I9" s="33" t="n">
        <v>106156250</v>
      </c>
      <c r="J9" s="33"/>
      <c r="K9" s="33"/>
      <c r="L9" s="33"/>
      <c r="M9" s="33"/>
      <c r="N9" s="33"/>
      <c r="O9" s="0"/>
      <c r="P9" s="0"/>
      <c r="Q9" s="0"/>
      <c r="R9" s="0"/>
    </row>
    <row r="10" s="1" customFormat="true" ht="12.75" hidden="false" customHeight="false" outlineLevel="0" collapsed="false">
      <c r="A10" s="30" t="s">
        <v>39</v>
      </c>
      <c r="B10" s="30" t="s">
        <v>37</v>
      </c>
      <c r="C10" s="30" t="n">
        <v>62</v>
      </c>
      <c r="D10" s="31" t="n">
        <v>23100000</v>
      </c>
      <c r="E10" s="31" t="n">
        <v>100000</v>
      </c>
      <c r="F10" s="31" t="n">
        <f aca="false">D10-E10</f>
        <v>23000000</v>
      </c>
      <c r="G10" s="32" t="n">
        <v>0</v>
      </c>
      <c r="H10" s="33" t="n">
        <v>0</v>
      </c>
      <c r="I10" s="33" t="n">
        <v>0</v>
      </c>
      <c r="J10" s="33"/>
      <c r="K10" s="33"/>
      <c r="L10" s="33"/>
      <c r="M10" s="33"/>
      <c r="N10" s="33"/>
      <c r="O10" s="0"/>
      <c r="P10" s="0"/>
      <c r="Q10" s="0"/>
      <c r="R10" s="0"/>
    </row>
    <row r="11" s="1" customFormat="true" ht="12.75" hidden="false" customHeight="false" outlineLevel="0" collapsed="false">
      <c r="A11" s="21" t="s">
        <v>40</v>
      </c>
      <c r="B11" s="21"/>
      <c r="C11" s="21" t="n">
        <f aca="false">SUM(C6:C10)</f>
        <v>611</v>
      </c>
      <c r="D11" s="34" t="n">
        <f aca="false">SUM(D6:D10)</f>
        <v>373800000</v>
      </c>
      <c r="E11" s="34" t="n">
        <f aca="false">SUM(E6:E10)</f>
        <v>197200000</v>
      </c>
      <c r="F11" s="34" t="n">
        <f aca="false">D11-E11</f>
        <v>176600000</v>
      </c>
      <c r="G11" s="27" t="n">
        <f aca="false">SUM(G4:G10)</f>
        <v>71597500</v>
      </c>
      <c r="H11" s="28" t="n">
        <f aca="false">SUM(H4:H10)</f>
        <v>567600000</v>
      </c>
      <c r="I11" s="28" t="n">
        <f aca="false">SUM(I4:I10)</f>
        <v>400706250</v>
      </c>
      <c r="J11" s="28"/>
      <c r="K11" s="28"/>
      <c r="L11" s="28"/>
      <c r="M11" s="28"/>
      <c r="N11" s="28"/>
      <c r="O11" s="0"/>
      <c r="P11" s="0"/>
      <c r="Q11" s="0"/>
      <c r="R11" s="0"/>
    </row>
    <row r="12" s="1" customFormat="tru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5"/>
      <c r="I12" s="35"/>
      <c r="J12" s="35"/>
      <c r="K12" s="35"/>
      <c r="L12" s="35"/>
      <c r="M12" s="35"/>
      <c r="N12" s="35"/>
      <c r="O12" s="0"/>
      <c r="P12" s="0"/>
      <c r="Q12" s="0"/>
      <c r="R12" s="0"/>
    </row>
    <row r="13" s="1" customFormat="true" ht="12.75" hidden="false" customHeight="false" outlineLevel="0" collapsed="false">
      <c r="A13" s="21" t="s">
        <v>41</v>
      </c>
      <c r="B13" s="30"/>
      <c r="C13" s="30"/>
      <c r="D13" s="31"/>
      <c r="E13" s="31"/>
      <c r="F13" s="31"/>
      <c r="G13" s="36"/>
      <c r="H13" s="35"/>
      <c r="I13" s="35"/>
      <c r="J13" s="35"/>
      <c r="K13" s="35"/>
      <c r="L13" s="35"/>
      <c r="M13" s="35"/>
      <c r="N13" s="35"/>
      <c r="O13" s="0"/>
      <c r="P13" s="0"/>
      <c r="Q13" s="0"/>
      <c r="R13" s="0"/>
    </row>
    <row r="14" s="1" customFormat="true" ht="12.75" hidden="false" customHeight="false" outlineLevel="0" collapsed="false">
      <c r="A14" s="30" t="s">
        <v>42</v>
      </c>
      <c r="B14" s="30" t="s">
        <v>43</v>
      </c>
      <c r="C14" s="30"/>
      <c r="D14" s="31"/>
      <c r="E14" s="31"/>
      <c r="F14" s="31"/>
      <c r="G14" s="36"/>
      <c r="H14" s="35"/>
      <c r="I14" s="35"/>
      <c r="J14" s="35"/>
      <c r="K14" s="35"/>
      <c r="L14" s="35"/>
      <c r="M14" s="35"/>
      <c r="N14" s="35"/>
      <c r="O14" s="0"/>
      <c r="P14" s="0"/>
      <c r="Q14" s="0"/>
      <c r="R14" s="0"/>
    </row>
    <row r="15" s="1" customFormat="true" ht="12.75" hidden="false" customHeight="false" outlineLevel="0" collapsed="false">
      <c r="A15" s="30" t="s">
        <v>44</v>
      </c>
      <c r="B15" s="30" t="s">
        <v>45</v>
      </c>
      <c r="C15" s="30" t="n">
        <v>58</v>
      </c>
      <c r="D15" s="31" t="n">
        <v>14400000</v>
      </c>
      <c r="E15" s="31" t="n">
        <v>100000</v>
      </c>
      <c r="F15" s="31" t="n">
        <f aca="false">D15-E15</f>
        <v>14300000</v>
      </c>
      <c r="G15" s="36" t="n">
        <v>0</v>
      </c>
      <c r="H15" s="33" t="n">
        <v>0</v>
      </c>
      <c r="I15" s="33" t="n">
        <v>0</v>
      </c>
      <c r="J15" s="35"/>
      <c r="K15" s="35"/>
      <c r="L15" s="35"/>
      <c r="M15" s="35"/>
      <c r="N15" s="35"/>
      <c r="O15" s="0"/>
      <c r="P15" s="0"/>
      <c r="Q15" s="0"/>
      <c r="R15" s="0"/>
    </row>
    <row r="16" s="1" customFormat="true" ht="12.75" hidden="false" customHeight="false" outlineLevel="0" collapsed="false">
      <c r="A16" s="30" t="s">
        <v>46</v>
      </c>
      <c r="B16" s="30" t="s">
        <v>45</v>
      </c>
      <c r="C16" s="30" t="n">
        <v>40</v>
      </c>
      <c r="D16" s="31" t="n">
        <v>9000000</v>
      </c>
      <c r="E16" s="31" t="n">
        <v>100000</v>
      </c>
      <c r="F16" s="31" t="n">
        <f aca="false">D16-E16</f>
        <v>8900000</v>
      </c>
      <c r="G16" s="36" t="n">
        <v>0</v>
      </c>
      <c r="H16" s="33" t="n">
        <v>0</v>
      </c>
      <c r="I16" s="33" t="n">
        <v>0</v>
      </c>
      <c r="J16" s="35"/>
      <c r="K16" s="35"/>
      <c r="L16" s="35"/>
      <c r="M16" s="35"/>
      <c r="N16" s="35"/>
      <c r="O16" s="0"/>
      <c r="P16" s="0"/>
      <c r="Q16" s="0"/>
      <c r="R16" s="0"/>
    </row>
    <row r="17" s="1" customFormat="true" ht="12.75" hidden="false" customHeight="false" outlineLevel="0" collapsed="false">
      <c r="A17" s="30" t="s">
        <v>47</v>
      </c>
      <c r="B17" s="30" t="s">
        <v>45</v>
      </c>
      <c r="C17" s="30" t="n">
        <v>99</v>
      </c>
      <c r="D17" s="31" t="n">
        <v>31300000</v>
      </c>
      <c r="E17" s="31" t="n">
        <v>100000</v>
      </c>
      <c r="F17" s="31" t="n">
        <f aca="false">D17-E17</f>
        <v>31200000</v>
      </c>
      <c r="G17" s="36" t="n">
        <v>0</v>
      </c>
      <c r="H17" s="33" t="n">
        <v>0</v>
      </c>
      <c r="I17" s="33" t="n">
        <v>0</v>
      </c>
      <c r="J17" s="35"/>
      <c r="K17" s="35"/>
      <c r="L17" s="35"/>
      <c r="M17" s="35"/>
      <c r="N17" s="35"/>
      <c r="O17" s="0"/>
      <c r="P17" s="0"/>
      <c r="Q17" s="0"/>
      <c r="R17" s="0"/>
    </row>
    <row r="18" s="1" customFormat="true" ht="12.75" hidden="false" customHeight="false" outlineLevel="0" collapsed="false">
      <c r="A18" s="30" t="s">
        <v>48</v>
      </c>
      <c r="B18" s="30" t="s">
        <v>45</v>
      </c>
      <c r="C18" s="30" t="n">
        <v>36</v>
      </c>
      <c r="D18" s="31" t="n">
        <v>12000000</v>
      </c>
      <c r="E18" s="31" t="n">
        <v>100000</v>
      </c>
      <c r="F18" s="31" t="n">
        <f aca="false">D18-E18</f>
        <v>11900000</v>
      </c>
      <c r="G18" s="36" t="n">
        <v>0</v>
      </c>
      <c r="H18" s="33" t="n">
        <v>0</v>
      </c>
      <c r="I18" s="33" t="n">
        <v>0</v>
      </c>
      <c r="J18" s="35"/>
      <c r="K18" s="35"/>
      <c r="L18" s="35"/>
      <c r="M18" s="35"/>
      <c r="N18" s="35"/>
      <c r="O18" s="0"/>
      <c r="P18" s="0"/>
      <c r="Q18" s="0"/>
      <c r="R18" s="0"/>
    </row>
    <row r="19" s="1" customFormat="true" ht="12.75" hidden="false" customHeight="false" outlineLevel="0" collapsed="false">
      <c r="A19" s="30" t="s">
        <v>49</v>
      </c>
      <c r="B19" s="30" t="s">
        <v>45</v>
      </c>
      <c r="C19" s="30" t="n">
        <v>17</v>
      </c>
      <c r="D19" s="31" t="n">
        <v>18000000</v>
      </c>
      <c r="E19" s="31" t="n">
        <v>100000</v>
      </c>
      <c r="F19" s="31" t="n">
        <f aca="false">D19-E19</f>
        <v>17900000</v>
      </c>
      <c r="G19" s="36" t="n">
        <v>0</v>
      </c>
      <c r="H19" s="33" t="n">
        <v>0</v>
      </c>
      <c r="I19" s="33" t="n">
        <v>0</v>
      </c>
      <c r="J19" s="35"/>
      <c r="K19" s="35"/>
      <c r="L19" s="35"/>
      <c r="M19" s="35"/>
      <c r="N19" s="35"/>
      <c r="O19" s="0"/>
      <c r="P19" s="0"/>
      <c r="Q19" s="0"/>
      <c r="R19" s="0"/>
    </row>
    <row r="20" s="1" customFormat="true" ht="12.75" hidden="false" customHeight="false" outlineLevel="0" collapsed="false">
      <c r="A20" s="21" t="s">
        <v>40</v>
      </c>
      <c r="B20" s="21"/>
      <c r="C20" s="21" t="n">
        <f aca="false">SUM(C14:C19)</f>
        <v>250</v>
      </c>
      <c r="D20" s="34" t="n">
        <f aca="false">SUM(D14:D19)</f>
        <v>84700000</v>
      </c>
      <c r="E20" s="34" t="n">
        <f aca="false">SUM(E14:E19)</f>
        <v>500000</v>
      </c>
      <c r="F20" s="34" t="n">
        <f aca="false">D20-E20</f>
        <v>84200000</v>
      </c>
      <c r="G20" s="37" t="n">
        <v>0</v>
      </c>
      <c r="H20" s="28" t="n">
        <v>0</v>
      </c>
      <c r="I20" s="28" t="n">
        <v>0</v>
      </c>
      <c r="J20" s="38"/>
      <c r="K20" s="38"/>
      <c r="L20" s="38"/>
      <c r="M20" s="38"/>
      <c r="N20" s="38"/>
      <c r="O20" s="0"/>
      <c r="P20" s="0"/>
      <c r="Q20" s="0"/>
      <c r="R20" s="0"/>
    </row>
    <row r="21" s="1" customFormat="true" ht="12.75" hidden="false" customHeight="false" outlineLevel="0" collapsed="false">
      <c r="A21" s="30"/>
      <c r="B21" s="30"/>
      <c r="C21" s="30"/>
      <c r="D21" s="31"/>
      <c r="E21" s="31"/>
      <c r="F21" s="31"/>
      <c r="G21" s="36"/>
      <c r="H21" s="35"/>
      <c r="I21" s="35"/>
      <c r="J21" s="35"/>
      <c r="K21" s="35"/>
      <c r="L21" s="35"/>
      <c r="M21" s="35"/>
      <c r="N21" s="35"/>
      <c r="O21" s="0"/>
      <c r="P21" s="0"/>
      <c r="Q21" s="0"/>
      <c r="R21" s="0"/>
    </row>
    <row r="22" s="1" customFormat="true" ht="12.75" hidden="false" customHeight="false" outlineLevel="0" collapsed="false">
      <c r="A22" s="21" t="s">
        <v>50</v>
      </c>
      <c r="B22" s="30"/>
      <c r="C22" s="30"/>
      <c r="D22" s="31"/>
      <c r="E22" s="31"/>
      <c r="F22" s="31"/>
      <c r="G22" s="36"/>
      <c r="H22" s="35"/>
      <c r="I22" s="35"/>
      <c r="J22" s="35"/>
      <c r="K22" s="35"/>
      <c r="L22" s="35"/>
      <c r="M22" s="35"/>
      <c r="N22" s="35"/>
      <c r="O22" s="0"/>
      <c r="P22" s="0"/>
      <c r="Q22" s="0"/>
      <c r="R22" s="0"/>
    </row>
    <row r="23" s="39" customFormat="true" ht="12.75" hidden="false" customHeight="false" outlineLevel="0" collapsed="false">
      <c r="A23" s="21" t="s">
        <v>51</v>
      </c>
      <c r="B23" s="21"/>
      <c r="C23" s="21"/>
      <c r="D23" s="34" t="n">
        <v>0</v>
      </c>
      <c r="E23" s="34" t="n">
        <v>11000000</v>
      </c>
      <c r="F23" s="34" t="n">
        <v>0</v>
      </c>
      <c r="G23" s="27" t="n">
        <v>825000</v>
      </c>
      <c r="H23" s="28" t="n">
        <v>11825000</v>
      </c>
      <c r="I23" s="28" t="n">
        <v>0</v>
      </c>
      <c r="J23" s="38"/>
      <c r="K23" s="38"/>
      <c r="L23" s="38"/>
      <c r="M23" s="38"/>
      <c r="N23" s="38"/>
      <c r="O23" s="0"/>
      <c r="P23" s="0"/>
      <c r="Q23" s="0"/>
      <c r="R23" s="0"/>
    </row>
    <row r="24" s="1" customFormat="true" ht="12.75" hidden="false" customHeight="false" outlineLevel="0" collapsed="false">
      <c r="A24" s="30"/>
      <c r="B24" s="30"/>
      <c r="C24" s="30"/>
      <c r="D24" s="31"/>
      <c r="E24" s="31"/>
      <c r="F24" s="31"/>
      <c r="G24" s="36"/>
      <c r="H24" s="35"/>
      <c r="I24" s="35"/>
      <c r="J24" s="35"/>
      <c r="K24" s="35"/>
      <c r="L24" s="35"/>
      <c r="M24" s="35"/>
      <c r="N24" s="35"/>
      <c r="O24" s="0"/>
      <c r="P24" s="0"/>
      <c r="Q24" s="0"/>
      <c r="R24" s="0"/>
    </row>
    <row r="25" s="1" customFormat="true" ht="12.75" hidden="false" customHeight="false" outlineLevel="0" collapsed="false">
      <c r="A25" s="21" t="s">
        <v>52</v>
      </c>
      <c r="B25" s="30"/>
      <c r="C25" s="30"/>
      <c r="D25" s="31"/>
      <c r="E25" s="31"/>
      <c r="F25" s="31"/>
      <c r="G25" s="36"/>
      <c r="H25" s="35"/>
      <c r="I25" s="35"/>
      <c r="J25" s="35"/>
      <c r="K25" s="35"/>
      <c r="L25" s="35"/>
      <c r="M25" s="35"/>
      <c r="N25" s="35"/>
      <c r="O25" s="0"/>
      <c r="P25" s="0"/>
      <c r="Q25" s="0"/>
      <c r="R25" s="0"/>
    </row>
    <row r="26" s="39" customFormat="true" ht="12.75" hidden="false" customHeight="false" outlineLevel="0" collapsed="false">
      <c r="A26" s="21" t="s">
        <v>53</v>
      </c>
      <c r="B26" s="21" t="s">
        <v>45</v>
      </c>
      <c r="C26" s="21" t="n">
        <v>491</v>
      </c>
      <c r="D26" s="34" t="n">
        <v>395000000</v>
      </c>
      <c r="E26" s="34" t="n">
        <v>263000000</v>
      </c>
      <c r="F26" s="34" t="n">
        <f aca="false">D26-E26</f>
        <v>132000000</v>
      </c>
      <c r="G26" s="27" t="n">
        <v>32625000</v>
      </c>
      <c r="H26" s="28" t="n">
        <v>172000000</v>
      </c>
      <c r="I26" s="28" t="n">
        <v>295625000</v>
      </c>
      <c r="J26" s="38"/>
      <c r="K26" s="38"/>
      <c r="L26" s="38"/>
      <c r="M26" s="38"/>
      <c r="N26" s="38"/>
      <c r="O26" s="0"/>
      <c r="P26" s="0"/>
      <c r="Q26" s="0"/>
      <c r="R26" s="0"/>
    </row>
    <row r="27" s="1" customFormat="true" ht="12.75" hidden="false" customHeight="false" outlineLevel="0" collapsed="false">
      <c r="A27" s="30"/>
      <c r="B27" s="30"/>
      <c r="C27" s="30"/>
      <c r="D27" s="31"/>
      <c r="E27" s="31"/>
      <c r="F27" s="31"/>
      <c r="G27" s="36"/>
      <c r="H27" s="35"/>
      <c r="I27" s="35"/>
      <c r="J27" s="35"/>
      <c r="K27" s="35"/>
      <c r="L27" s="35"/>
      <c r="M27" s="35"/>
      <c r="N27" s="35"/>
      <c r="O27" s="0"/>
      <c r="P27" s="0"/>
      <c r="Q27" s="0"/>
      <c r="R27" s="0"/>
    </row>
    <row r="28" s="1" customFormat="true" ht="12.75" hidden="false" customHeight="false" outlineLevel="0" collapsed="false">
      <c r="A28" s="21" t="s">
        <v>54</v>
      </c>
      <c r="B28" s="30"/>
      <c r="C28" s="30"/>
      <c r="D28" s="31"/>
      <c r="E28" s="31"/>
      <c r="F28" s="40"/>
      <c r="G28" s="36"/>
      <c r="H28" s="35"/>
      <c r="I28" s="35"/>
      <c r="J28" s="35"/>
      <c r="K28" s="35"/>
      <c r="L28" s="35"/>
      <c r="M28" s="35"/>
      <c r="N28" s="35"/>
      <c r="O28" s="0"/>
      <c r="P28" s="0"/>
      <c r="Q28" s="0"/>
      <c r="R28" s="0"/>
    </row>
    <row r="29" s="1" customFormat="true" ht="12.75" hidden="false" customHeight="false" outlineLevel="0" collapsed="false">
      <c r="A29" s="41" t="s">
        <v>55</v>
      </c>
      <c r="B29" s="30"/>
      <c r="C29" s="30" t="n">
        <v>218</v>
      </c>
      <c r="D29" s="31" t="n">
        <v>150000000</v>
      </c>
      <c r="E29" s="31" t="n">
        <v>105000000</v>
      </c>
      <c r="F29" s="40" t="n">
        <v>45000000</v>
      </c>
      <c r="G29" s="32" t="n">
        <v>12309375</v>
      </c>
      <c r="H29" s="33" t="n">
        <v>0</v>
      </c>
      <c r="I29" s="33" t="n">
        <v>0</v>
      </c>
      <c r="J29" s="33" t="n">
        <v>59125000</v>
      </c>
      <c r="K29" s="33" t="n">
        <v>117309375</v>
      </c>
      <c r="L29" s="35"/>
      <c r="M29" s="35"/>
      <c r="N29" s="35"/>
      <c r="O29" s="0"/>
      <c r="P29" s="0"/>
      <c r="Q29" s="0"/>
      <c r="R29" s="0"/>
    </row>
    <row r="30" s="1" customFormat="true" ht="12.75" hidden="false" customHeight="false" outlineLevel="0" collapsed="false">
      <c r="A30" s="41" t="s">
        <v>56</v>
      </c>
      <c r="B30" s="30"/>
      <c r="C30" s="30" t="n">
        <v>60</v>
      </c>
      <c r="D30" s="31" t="n">
        <v>23000000</v>
      </c>
      <c r="E30" s="31" t="n">
        <v>17900000</v>
      </c>
      <c r="F30" s="40" t="n">
        <v>5100000</v>
      </c>
      <c r="G30" s="32" t="n">
        <v>1979437</v>
      </c>
      <c r="H30" s="33" t="n">
        <v>0</v>
      </c>
      <c r="I30" s="33" t="n">
        <v>8492500</v>
      </c>
      <c r="J30" s="33" t="n">
        <v>19879437</v>
      </c>
      <c r="K30" s="33" t="n">
        <v>0</v>
      </c>
      <c r="L30" s="35"/>
      <c r="M30" s="35"/>
      <c r="N30" s="35"/>
      <c r="O30" s="0"/>
      <c r="P30" s="0"/>
      <c r="Q30" s="0"/>
      <c r="R30" s="0"/>
    </row>
    <row r="31" s="1" customFormat="true" ht="12.75" hidden="false" customHeight="false" outlineLevel="0" collapsed="false">
      <c r="A31" s="41" t="s">
        <v>57</v>
      </c>
      <c r="B31" s="30"/>
      <c r="C31" s="30" t="n">
        <v>60</v>
      </c>
      <c r="D31" s="31" t="n">
        <v>23000000</v>
      </c>
      <c r="E31" s="31" t="n">
        <v>17900000</v>
      </c>
      <c r="F31" s="40" t="n">
        <v>5100000</v>
      </c>
      <c r="G31" s="32" t="n">
        <v>1979437</v>
      </c>
      <c r="H31" s="33" t="n">
        <v>0</v>
      </c>
      <c r="I31" s="33" t="n">
        <v>8492500</v>
      </c>
      <c r="J31" s="33" t="n">
        <v>19879437</v>
      </c>
      <c r="K31" s="33" t="n">
        <v>0</v>
      </c>
      <c r="L31" s="35"/>
      <c r="M31" s="35"/>
      <c r="N31" s="35"/>
      <c r="O31" s="0"/>
      <c r="P31" s="0"/>
      <c r="Q31" s="0"/>
      <c r="R31" s="0"/>
    </row>
    <row r="32" s="1" customFormat="true" ht="12.75" hidden="false" customHeight="false" outlineLevel="0" collapsed="false">
      <c r="A32" s="41" t="s">
        <v>58</v>
      </c>
      <c r="B32" s="30"/>
      <c r="C32" s="30" t="n">
        <v>40</v>
      </c>
      <c r="D32" s="31" t="n">
        <v>0</v>
      </c>
      <c r="E32" s="31" t="n">
        <v>0</v>
      </c>
      <c r="F32" s="40" t="n">
        <v>0</v>
      </c>
      <c r="G32" s="36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/>
      <c r="M32" s="35"/>
      <c r="N32" s="35"/>
      <c r="O32" s="0"/>
      <c r="P32" s="0"/>
      <c r="Q32" s="0"/>
      <c r="R32" s="0"/>
    </row>
    <row r="33" s="1" customFormat="true" ht="12.75" hidden="false" customHeight="false" outlineLevel="0" collapsed="false">
      <c r="A33" s="41" t="s">
        <v>59</v>
      </c>
      <c r="B33" s="30"/>
      <c r="C33" s="30" t="n">
        <v>120</v>
      </c>
      <c r="D33" s="31" t="n">
        <v>47300000</v>
      </c>
      <c r="E33" s="31" t="n">
        <v>34100000</v>
      </c>
      <c r="F33" s="40" t="n">
        <v>13200000</v>
      </c>
      <c r="G33" s="32" t="n">
        <v>4077415</v>
      </c>
      <c r="H33" s="33" t="n">
        <v>0</v>
      </c>
      <c r="I33" s="33" t="n">
        <v>0</v>
      </c>
      <c r="J33" s="33" t="n">
        <v>20532200</v>
      </c>
      <c r="K33" s="33" t="n">
        <v>38197115</v>
      </c>
      <c r="L33" s="35"/>
      <c r="M33" s="35"/>
      <c r="N33" s="35"/>
      <c r="O33" s="0"/>
      <c r="P33" s="0"/>
      <c r="Q33" s="0"/>
      <c r="R33" s="0"/>
    </row>
    <row r="34" s="39" customFormat="true" ht="12.75" hidden="false" customHeight="false" outlineLevel="0" collapsed="false">
      <c r="A34" s="21" t="s">
        <v>60</v>
      </c>
      <c r="B34" s="21"/>
      <c r="C34" s="21" t="n">
        <f aca="false">SUM(C29:C33)</f>
        <v>498</v>
      </c>
      <c r="D34" s="34" t="n">
        <f aca="false">SUM(D29:D33)</f>
        <v>243300000</v>
      </c>
      <c r="E34" s="34" t="n">
        <f aca="false">SUM(E29:E33)</f>
        <v>174900000</v>
      </c>
      <c r="F34" s="34" t="n">
        <f aca="false">SUM(F29:F33)</f>
        <v>68400000</v>
      </c>
      <c r="G34" s="24" t="n">
        <f aca="false">SUM(G29:G33)</f>
        <v>20345664</v>
      </c>
      <c r="H34" s="21" t="n">
        <v>0</v>
      </c>
      <c r="I34" s="34" t="n">
        <f aca="false">SUM(I29:I33)</f>
        <v>16985000</v>
      </c>
      <c r="J34" s="34" t="n">
        <f aca="false">SUM(J29:J33)</f>
        <v>119416074</v>
      </c>
      <c r="K34" s="34" t="n">
        <f aca="false">SUM(K29:K33)</f>
        <v>155506490</v>
      </c>
      <c r="L34" s="21"/>
      <c r="M34" s="21"/>
      <c r="N34" s="21"/>
      <c r="O34" s="0"/>
      <c r="P34" s="0"/>
      <c r="Q34" s="0"/>
      <c r="R34" s="0"/>
    </row>
    <row r="35" s="39" customFormat="true" ht="12.75" hidden="false" customHeight="false" outlineLevel="0" collapsed="false">
      <c r="A35" s="21" t="s">
        <v>61</v>
      </c>
      <c r="B35" s="21" t="s">
        <v>62</v>
      </c>
      <c r="C35" s="21" t="n">
        <v>83</v>
      </c>
      <c r="D35" s="34" t="n">
        <f aca="false">750000*C35+8400000</f>
        <v>70650000</v>
      </c>
      <c r="E35" s="34" t="n">
        <v>18400000</v>
      </c>
      <c r="F35" s="34" t="n">
        <f aca="false">D35-E35</f>
        <v>52250000</v>
      </c>
      <c r="G35" s="27" t="n">
        <v>2936250</v>
      </c>
      <c r="H35" s="28" t="n">
        <v>10750000</v>
      </c>
      <c r="I35" s="28" t="n">
        <v>20586250</v>
      </c>
      <c r="J35" s="28" t="n">
        <v>0</v>
      </c>
      <c r="K35" s="28" t="n">
        <v>0</v>
      </c>
      <c r="L35" s="38"/>
      <c r="M35" s="38"/>
      <c r="N35" s="38"/>
      <c r="O35" s="0"/>
      <c r="P35" s="0"/>
      <c r="Q35" s="0"/>
      <c r="R35" s="0"/>
    </row>
    <row r="36" s="39" customFormat="true" ht="12.75" hidden="false" customHeight="false" outlineLevel="0" collapsed="false">
      <c r="A36" s="21" t="s">
        <v>63</v>
      </c>
      <c r="B36" s="21"/>
      <c r="C36" s="21"/>
      <c r="D36" s="34" t="n">
        <v>0</v>
      </c>
      <c r="E36" s="34" t="n">
        <v>0</v>
      </c>
      <c r="F36" s="34" t="n">
        <v>5000000</v>
      </c>
      <c r="G36" s="37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38"/>
      <c r="M36" s="38"/>
      <c r="N36" s="38"/>
      <c r="O36" s="0"/>
      <c r="P36" s="0"/>
      <c r="Q36" s="0"/>
      <c r="R36" s="0"/>
    </row>
    <row r="37" s="39" customFormat="true" ht="12.75" hidden="false" customHeight="false" outlineLevel="0" collapsed="false">
      <c r="A37" s="21" t="s">
        <v>64</v>
      </c>
      <c r="B37" s="21"/>
      <c r="C37" s="21"/>
      <c r="D37" s="34"/>
      <c r="E37" s="34" t="n">
        <v>30000000</v>
      </c>
      <c r="F37" s="34" t="n">
        <v>0</v>
      </c>
      <c r="G37" s="27" t="n">
        <v>4459375</v>
      </c>
      <c r="H37" s="28" t="n">
        <v>16125000</v>
      </c>
      <c r="I37" s="28" t="n">
        <v>33459375</v>
      </c>
      <c r="J37" s="28" t="n">
        <v>0</v>
      </c>
      <c r="K37" s="28" t="n">
        <v>0</v>
      </c>
      <c r="L37" s="38"/>
      <c r="M37" s="38"/>
      <c r="N37" s="38"/>
      <c r="O37" s="0"/>
      <c r="P37" s="0"/>
      <c r="Q37" s="0"/>
      <c r="R37" s="0"/>
    </row>
    <row r="38" s="39" customFormat="true" ht="12.75" hidden="false" customHeight="false" outlineLevel="0" collapsed="false">
      <c r="A38" s="21" t="s">
        <v>65</v>
      </c>
      <c r="B38" s="21"/>
      <c r="C38" s="21"/>
      <c r="D38" s="34"/>
      <c r="E38" s="34" t="n">
        <v>20000000</v>
      </c>
      <c r="F38" s="34" t="n">
        <v>0</v>
      </c>
      <c r="G38" s="27" t="n">
        <v>3056000</v>
      </c>
      <c r="H38" s="28" t="n">
        <v>10750000</v>
      </c>
      <c r="I38" s="28" t="n">
        <v>22306250</v>
      </c>
      <c r="J38" s="28" t="n">
        <v>0</v>
      </c>
      <c r="K38" s="28" t="n">
        <v>0</v>
      </c>
      <c r="L38" s="38"/>
      <c r="M38" s="38"/>
      <c r="N38" s="38"/>
      <c r="O38" s="0"/>
      <c r="P38" s="0"/>
      <c r="Q38" s="0"/>
      <c r="R38" s="0"/>
    </row>
    <row r="39" s="39" customFormat="true" ht="12.75" hidden="false" customHeight="false" outlineLevel="0" collapsed="false">
      <c r="A39" s="21" t="s">
        <v>66</v>
      </c>
      <c r="B39" s="21"/>
      <c r="C39" s="21"/>
      <c r="D39" s="34"/>
      <c r="E39" s="34"/>
      <c r="F39" s="34"/>
      <c r="G39" s="27"/>
      <c r="H39" s="28" t="n">
        <f aca="false">2500000</f>
        <v>2500000</v>
      </c>
      <c r="I39" s="28" t="n">
        <f aca="false">2500000</f>
        <v>2500000</v>
      </c>
      <c r="J39" s="28" t="n">
        <f aca="false">2500000</f>
        <v>2500000</v>
      </c>
      <c r="K39" s="28" t="n">
        <f aca="false">2500000</f>
        <v>2500000</v>
      </c>
      <c r="L39" s="38"/>
      <c r="M39" s="38"/>
      <c r="N39" s="38"/>
      <c r="O39" s="0"/>
      <c r="P39" s="0"/>
      <c r="Q39" s="0"/>
      <c r="R39" s="0"/>
    </row>
    <row r="40" s="39" customFormat="true" ht="12.75" hidden="false" customHeight="false" outlineLevel="0" collapsed="false">
      <c r="A40" s="21" t="s">
        <v>67</v>
      </c>
      <c r="B40" s="21"/>
      <c r="C40" s="21"/>
      <c r="D40" s="34"/>
      <c r="E40" s="34"/>
      <c r="F40" s="34"/>
      <c r="G40" s="27"/>
      <c r="H40" s="28" t="n">
        <f aca="false">72000000</f>
        <v>72000000</v>
      </c>
      <c r="I40" s="28" t="n">
        <f aca="false">72000000</f>
        <v>72000000</v>
      </c>
      <c r="J40" s="28" t="n">
        <f aca="false">72000000</f>
        <v>72000000</v>
      </c>
      <c r="K40" s="28" t="n">
        <f aca="false">72000000</f>
        <v>72000000</v>
      </c>
      <c r="L40" s="38"/>
      <c r="M40" s="38"/>
      <c r="N40" s="38"/>
      <c r="O40" s="0"/>
      <c r="P40" s="0"/>
      <c r="Q40" s="0"/>
      <c r="R40" s="0"/>
    </row>
    <row r="41" s="26" customFormat="true" ht="12.75" hidden="false" customHeight="false" outlineLevel="0" collapsed="false">
      <c r="A41" s="21" t="s">
        <v>68</v>
      </c>
      <c r="B41" s="21"/>
      <c r="C41" s="21" t="n">
        <f aca="false">C35+C34+C26+C20+C11</f>
        <v>1933</v>
      </c>
      <c r="D41" s="34" t="n">
        <f aca="false">D35+D34+D26+D20+D11</f>
        <v>1167450000</v>
      </c>
      <c r="E41" s="34" t="n">
        <f aca="false">E38+E37+E36+E35+E34+E26+E23+E20+E11+E4</f>
        <v>1115000000</v>
      </c>
      <c r="F41" s="34" t="n">
        <f aca="false">F38+F37+F36+F35+F34+F26+F20+F11</f>
        <v>518450000</v>
      </c>
      <c r="G41" s="27" t="n">
        <f aca="false">G38+G37+G36+G35+G34+G26+G20+G11+G4+G40</f>
        <v>180019789</v>
      </c>
      <c r="H41" s="28" t="n">
        <f aca="false">H38+H37+H36+H35+H34+H26+H23+H11+H4+H40</f>
        <v>1291050000</v>
      </c>
      <c r="I41" s="28" t="n">
        <f aca="false">I38+I37+I36+I35+I34+I26+I23+I20+I11+I4+I40</f>
        <v>1076668125</v>
      </c>
      <c r="J41" s="28" t="n">
        <f aca="false">J34+J40</f>
        <v>191416074</v>
      </c>
      <c r="K41" s="28" t="n">
        <f aca="false">K34+K40</f>
        <v>227506490</v>
      </c>
      <c r="L41" s="28"/>
      <c r="M41" s="28"/>
      <c r="N41" s="28"/>
      <c r="O41" s="0"/>
      <c r="P41" s="0"/>
      <c r="Q41" s="0"/>
      <c r="R41" s="0"/>
    </row>
  </sheetData>
  <mergeCells count="1">
    <mergeCell ref="A1:J1"/>
  </mergeCells>
  <printOptions headings="false" gridLines="false" gridLinesSet="true" horizontalCentered="false" verticalCentered="false"/>
  <pageMargins left="0.5" right="0.5" top="0.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ear Mountain 4-Year Funding Requirement Breakdow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20" width="9.14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B1" s="42" t="s">
        <v>69</v>
      </c>
      <c r="C1" s="42"/>
      <c r="D1" s="42"/>
      <c r="E1" s="42"/>
      <c r="F1" s="42"/>
      <c r="G1" s="42"/>
      <c r="H1" s="42"/>
      <c r="I1" s="42"/>
    </row>
    <row r="3" s="26" customFormat="true" ht="11.25" hidden="false" customHeight="false" outlineLevel="0" collapsed="false">
      <c r="A3" s="21" t="s">
        <v>23</v>
      </c>
      <c r="B3" s="22" t="s">
        <v>24</v>
      </c>
      <c r="C3" s="22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5" t="n">
        <v>2008</v>
      </c>
      <c r="I3" s="25" t="n">
        <v>2009</v>
      </c>
      <c r="J3" s="25" t="n">
        <v>2010</v>
      </c>
      <c r="K3" s="25" t="n">
        <v>2011</v>
      </c>
      <c r="L3" s="25" t="n">
        <v>2012</v>
      </c>
      <c r="M3" s="25" t="n">
        <v>2013</v>
      </c>
      <c r="N3" s="25" t="n">
        <v>2014</v>
      </c>
      <c r="O3" s="43"/>
      <c r="P3" s="43"/>
      <c r="Q3" s="44"/>
      <c r="R3" s="44"/>
    </row>
    <row r="4" s="52" customFormat="true" ht="11.25" hidden="false" customHeight="false" outlineLevel="0" collapsed="false">
      <c r="A4" s="41" t="s">
        <v>70</v>
      </c>
      <c r="B4" s="45" t="s">
        <v>71</v>
      </c>
      <c r="C4" s="45" t="n">
        <v>100</v>
      </c>
      <c r="D4" s="46" t="n">
        <v>100000000</v>
      </c>
      <c r="E4" s="47" t="n">
        <v>70000000</v>
      </c>
      <c r="F4" s="47" t="n">
        <v>30000000</v>
      </c>
      <c r="G4" s="48"/>
      <c r="H4" s="49"/>
      <c r="I4" s="49"/>
      <c r="J4" s="49"/>
      <c r="K4" s="49"/>
      <c r="L4" s="49"/>
      <c r="M4" s="49"/>
      <c r="N4" s="49"/>
      <c r="O4" s="50"/>
      <c r="P4" s="50"/>
      <c r="Q4" s="51"/>
      <c r="R4" s="51"/>
    </row>
    <row r="5" s="52" customFormat="true" ht="11.25" hidden="false" customHeight="false" outlineLevel="0" collapsed="false">
      <c r="A5" s="41" t="s">
        <v>72</v>
      </c>
      <c r="B5" s="45"/>
      <c r="C5" s="45" t="n">
        <v>50</v>
      </c>
      <c r="D5" s="46" t="n">
        <v>50000000</v>
      </c>
      <c r="E5" s="47" t="n">
        <v>35000000</v>
      </c>
      <c r="F5" s="47" t="n">
        <v>15000000</v>
      </c>
      <c r="G5" s="48"/>
      <c r="H5" s="49"/>
      <c r="I5" s="49"/>
      <c r="J5" s="49"/>
      <c r="K5" s="49"/>
      <c r="L5" s="49"/>
      <c r="M5" s="49"/>
      <c r="N5" s="49"/>
      <c r="O5" s="50"/>
      <c r="P5" s="50"/>
      <c r="Q5" s="51"/>
      <c r="R5" s="51"/>
    </row>
    <row r="6" s="52" customFormat="true" ht="11.25" hidden="false" customHeight="false" outlineLevel="0" collapsed="false">
      <c r="A6" s="41" t="s">
        <v>73</v>
      </c>
      <c r="B6" s="45"/>
      <c r="C6" s="45" t="n">
        <v>16</v>
      </c>
      <c r="D6" s="47" t="n">
        <v>2400000</v>
      </c>
      <c r="E6" s="47" t="n">
        <v>1000000</v>
      </c>
      <c r="F6" s="47" t="n">
        <v>1400000</v>
      </c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11.25" hidden="false" customHeight="false" outlineLevel="0" collapsed="false">
      <c r="A7" s="41" t="s">
        <v>74</v>
      </c>
      <c r="B7" s="30"/>
      <c r="C7" s="55" t="n">
        <v>3</v>
      </c>
      <c r="D7" s="31" t="n">
        <v>1200000</v>
      </c>
      <c r="E7" s="31" t="n">
        <v>300000</v>
      </c>
      <c r="F7" s="31" t="n">
        <v>900000</v>
      </c>
      <c r="G7" s="56"/>
      <c r="H7" s="33"/>
      <c r="I7" s="33"/>
      <c r="J7" s="33"/>
      <c r="K7" s="33"/>
      <c r="L7" s="33"/>
      <c r="M7" s="33"/>
      <c r="N7" s="33"/>
      <c r="O7" s="54"/>
      <c r="P7" s="35"/>
      <c r="Q7" s="35"/>
      <c r="R7" s="35"/>
    </row>
    <row r="8" s="1" customFormat="true" ht="11.25" hidden="false" customHeight="false" outlineLevel="0" collapsed="false">
      <c r="A8" s="30" t="s">
        <v>75</v>
      </c>
      <c r="B8" s="30"/>
      <c r="C8" s="55" t="n">
        <v>60</v>
      </c>
      <c r="D8" s="31" t="n">
        <v>46200000</v>
      </c>
      <c r="E8" s="31" t="n">
        <v>33100000</v>
      </c>
      <c r="F8" s="31" t="n">
        <v>13100000</v>
      </c>
      <c r="G8" s="56"/>
      <c r="H8" s="33"/>
      <c r="I8" s="33"/>
      <c r="J8" s="33"/>
      <c r="K8" s="33"/>
      <c r="L8" s="33"/>
      <c r="M8" s="33"/>
      <c r="N8" s="33"/>
      <c r="O8" s="54"/>
      <c r="P8" s="35"/>
      <c r="Q8" s="35"/>
      <c r="R8" s="35"/>
    </row>
    <row r="9" s="1" customFormat="true" ht="11.25" hidden="false" customHeight="false" outlineLevel="0" collapsed="false">
      <c r="A9" s="30" t="s">
        <v>76</v>
      </c>
      <c r="B9" s="30"/>
      <c r="C9" s="55" t="n">
        <v>0</v>
      </c>
      <c r="D9" s="31" t="n">
        <v>28000000</v>
      </c>
      <c r="E9" s="31" t="n">
        <v>20800000</v>
      </c>
      <c r="F9" s="31" t="n">
        <v>7200000</v>
      </c>
      <c r="G9" s="56"/>
      <c r="H9" s="33"/>
      <c r="I9" s="33"/>
      <c r="J9" s="33"/>
      <c r="K9" s="33"/>
      <c r="L9" s="33"/>
      <c r="M9" s="33"/>
      <c r="N9" s="33"/>
      <c r="O9" s="54"/>
      <c r="P9" s="35"/>
      <c r="Q9" s="35"/>
      <c r="R9" s="35"/>
    </row>
    <row r="10" s="1" customFormat="true" ht="11.25" hidden="false" customHeight="false" outlineLevel="0" collapsed="false">
      <c r="A10" s="30" t="s">
        <v>77</v>
      </c>
      <c r="B10" s="30"/>
      <c r="C10" s="55" t="n">
        <v>15</v>
      </c>
      <c r="D10" s="31" t="n">
        <v>4500000</v>
      </c>
      <c r="E10" s="31" t="n">
        <v>1500000</v>
      </c>
      <c r="F10" s="31" t="n">
        <v>3000000</v>
      </c>
      <c r="G10" s="56"/>
      <c r="H10" s="33"/>
      <c r="I10" s="33"/>
      <c r="J10" s="33"/>
      <c r="K10" s="33"/>
      <c r="L10" s="33"/>
      <c r="M10" s="33"/>
      <c r="N10" s="33"/>
      <c r="O10" s="54"/>
      <c r="P10" s="35"/>
      <c r="Q10" s="35"/>
      <c r="R10" s="35"/>
    </row>
    <row r="11" s="1" customFormat="true" ht="11.25" hidden="false" customHeight="false" outlineLevel="0" collapsed="false">
      <c r="A11" s="30" t="s">
        <v>78</v>
      </c>
      <c r="B11" s="30"/>
      <c r="C11" s="55" t="n">
        <v>23</v>
      </c>
      <c r="D11" s="31" t="n">
        <v>8050000</v>
      </c>
      <c r="E11" s="31" t="n">
        <v>2530000</v>
      </c>
      <c r="F11" s="31" t="n">
        <v>5520000</v>
      </c>
      <c r="G11" s="56"/>
      <c r="H11" s="33"/>
      <c r="I11" s="33"/>
      <c r="J11" s="33"/>
      <c r="K11" s="33"/>
      <c r="L11" s="33"/>
      <c r="M11" s="33"/>
      <c r="N11" s="33"/>
      <c r="O11" s="54"/>
      <c r="P11" s="35"/>
      <c r="Q11" s="35"/>
      <c r="R11" s="35"/>
    </row>
    <row r="12" s="1" customFormat="true" ht="11.25" hidden="false" customHeight="false" outlineLevel="0" collapsed="false">
      <c r="A12" s="30" t="s">
        <v>79</v>
      </c>
      <c r="B12" s="30"/>
      <c r="C12" s="55" t="n">
        <v>8</v>
      </c>
      <c r="D12" s="31" t="n">
        <v>1200000</v>
      </c>
      <c r="E12" s="31" t="n">
        <v>600000</v>
      </c>
      <c r="F12" s="31" t="n">
        <v>600000</v>
      </c>
      <c r="G12" s="56"/>
      <c r="H12" s="33"/>
      <c r="I12" s="33"/>
      <c r="J12" s="33"/>
      <c r="K12" s="33"/>
      <c r="L12" s="33"/>
      <c r="M12" s="33"/>
      <c r="N12" s="33"/>
      <c r="O12" s="54"/>
      <c r="P12" s="35"/>
      <c r="Q12" s="35"/>
      <c r="R12" s="35"/>
    </row>
    <row r="13" s="3" customFormat="true" ht="11.25" hidden="false" customHeight="false" outlineLevel="0" collapsed="false">
      <c r="A13" s="41" t="s">
        <v>80</v>
      </c>
      <c r="B13" s="41"/>
      <c r="C13" s="45" t="n">
        <v>8</v>
      </c>
      <c r="D13" s="40" t="n">
        <v>1200000</v>
      </c>
      <c r="E13" s="40" t="n">
        <v>600000</v>
      </c>
      <c r="F13" s="40" t="n">
        <v>600000</v>
      </c>
      <c r="G13" s="53"/>
      <c r="H13" s="54"/>
      <c r="I13" s="54"/>
      <c r="J13" s="54"/>
      <c r="K13" s="54"/>
      <c r="L13" s="54"/>
      <c r="M13" s="54"/>
      <c r="N13" s="54"/>
      <c r="O13" s="54"/>
      <c r="P13" s="57"/>
      <c r="Q13" s="57"/>
      <c r="R13" s="57"/>
    </row>
    <row r="14" s="1" customFormat="true" ht="11.25" hidden="false" customHeight="false" outlineLevel="0" collapsed="false">
      <c r="A14" s="30" t="s">
        <v>81</v>
      </c>
      <c r="B14" s="30"/>
      <c r="C14" s="55" t="n">
        <v>16</v>
      </c>
      <c r="D14" s="31" t="n">
        <v>3200000</v>
      </c>
      <c r="E14" s="31" t="n">
        <v>900000</v>
      </c>
      <c r="F14" s="31" t="n">
        <v>2300000</v>
      </c>
      <c r="G14" s="56"/>
      <c r="H14" s="35"/>
      <c r="I14" s="35"/>
      <c r="J14" s="35"/>
      <c r="K14" s="35"/>
      <c r="L14" s="35"/>
      <c r="M14" s="35"/>
      <c r="N14" s="35"/>
      <c r="O14" s="57"/>
      <c r="P14" s="35"/>
      <c r="Q14" s="35"/>
      <c r="R14" s="35"/>
    </row>
    <row r="15" s="1" customFormat="true" ht="11.25" hidden="false" customHeight="false" outlineLevel="0" collapsed="false">
      <c r="A15" s="41" t="s">
        <v>82</v>
      </c>
      <c r="B15" s="30"/>
      <c r="C15" s="55" t="n">
        <v>20</v>
      </c>
      <c r="D15" s="31" t="n">
        <v>6500000</v>
      </c>
      <c r="E15" s="31" t="n">
        <v>2400000</v>
      </c>
      <c r="F15" s="31" t="n">
        <v>4100000</v>
      </c>
      <c r="G15" s="58"/>
      <c r="H15" s="35"/>
      <c r="I15" s="35"/>
      <c r="J15" s="35"/>
      <c r="K15" s="35"/>
      <c r="L15" s="35"/>
      <c r="M15" s="35"/>
      <c r="N15" s="35"/>
      <c r="O15" s="57"/>
      <c r="P15" s="35"/>
      <c r="Q15" s="35"/>
      <c r="R15" s="35"/>
    </row>
    <row r="16" s="1" customFormat="true" ht="11.25" hidden="false" customHeight="false" outlineLevel="0" collapsed="false">
      <c r="A16" s="30" t="s">
        <v>83</v>
      </c>
      <c r="B16" s="30"/>
      <c r="C16" s="55" t="n">
        <v>16</v>
      </c>
      <c r="D16" s="31" t="n">
        <v>4500000</v>
      </c>
      <c r="E16" s="31" t="n">
        <v>1500000</v>
      </c>
      <c r="F16" s="31" t="n">
        <v>3000000</v>
      </c>
      <c r="G16" s="58"/>
      <c r="H16" s="35"/>
      <c r="I16" s="35"/>
      <c r="J16" s="35"/>
      <c r="K16" s="35"/>
      <c r="L16" s="35"/>
      <c r="M16" s="35"/>
      <c r="N16" s="35"/>
      <c r="O16" s="57"/>
      <c r="P16" s="35"/>
      <c r="Q16" s="35"/>
      <c r="R16" s="35"/>
    </row>
    <row r="17" s="1" customFormat="true" ht="11.25" hidden="false" customHeight="false" outlineLevel="0" collapsed="false">
      <c r="A17" s="30" t="s">
        <v>84</v>
      </c>
      <c r="B17" s="30"/>
      <c r="C17" s="55" t="n">
        <v>32</v>
      </c>
      <c r="D17" s="31" t="n">
        <v>16000000</v>
      </c>
      <c r="E17" s="31" t="n">
        <v>4000000</v>
      </c>
      <c r="F17" s="31" t="n">
        <v>12000000</v>
      </c>
      <c r="G17" s="58"/>
      <c r="H17" s="33"/>
      <c r="I17" s="33"/>
      <c r="J17" s="35"/>
      <c r="K17" s="35"/>
      <c r="L17" s="35"/>
      <c r="M17" s="35"/>
      <c r="N17" s="35"/>
      <c r="O17" s="57"/>
      <c r="P17" s="35"/>
      <c r="Q17" s="35"/>
      <c r="R17" s="35"/>
    </row>
    <row r="18" s="1" customFormat="true" ht="11.25" hidden="false" customHeight="false" outlineLevel="0" collapsed="false">
      <c r="A18" s="30" t="s">
        <v>85</v>
      </c>
      <c r="B18" s="30"/>
      <c r="C18" s="55" t="n">
        <v>82</v>
      </c>
      <c r="D18" s="31" t="n">
        <v>61500000</v>
      </c>
      <c r="E18" s="31" t="n">
        <v>8300000</v>
      </c>
      <c r="F18" s="31" t="n">
        <v>53200000</v>
      </c>
      <c r="G18" s="58"/>
      <c r="H18" s="33"/>
      <c r="I18" s="33"/>
      <c r="J18" s="35"/>
      <c r="K18" s="35"/>
      <c r="L18" s="35"/>
      <c r="M18" s="35"/>
      <c r="N18" s="35"/>
      <c r="O18" s="57"/>
      <c r="P18" s="35"/>
      <c r="Q18" s="35"/>
      <c r="R18" s="35"/>
    </row>
    <row r="19" s="1" customFormat="true" ht="11.25" hidden="false" customHeight="false" outlineLevel="0" collapsed="false">
      <c r="A19" s="30" t="s">
        <v>86</v>
      </c>
      <c r="B19" s="30"/>
      <c r="C19" s="55" t="n">
        <v>10</v>
      </c>
      <c r="D19" s="31" t="n">
        <v>2500000</v>
      </c>
      <c r="E19" s="31" t="n">
        <v>1000000</v>
      </c>
      <c r="F19" s="31" t="n">
        <v>1500000</v>
      </c>
      <c r="G19" s="58"/>
      <c r="H19" s="33"/>
      <c r="I19" s="33"/>
      <c r="J19" s="35"/>
      <c r="K19" s="35"/>
      <c r="L19" s="35"/>
      <c r="M19" s="35"/>
      <c r="N19" s="35"/>
      <c r="O19" s="57"/>
      <c r="P19" s="35"/>
      <c r="Q19" s="35"/>
      <c r="R19" s="35"/>
    </row>
    <row r="20" s="1" customFormat="true" ht="11.25" hidden="false" customHeight="false" outlineLevel="0" collapsed="false">
      <c r="A20" s="30" t="s">
        <v>87</v>
      </c>
      <c r="B20" s="30"/>
      <c r="C20" s="55" t="n">
        <v>1497</v>
      </c>
      <c r="D20" s="31" t="n">
        <f aca="false">C20*125000</f>
        <v>187125000</v>
      </c>
      <c r="E20" s="31" t="n">
        <v>0</v>
      </c>
      <c r="F20" s="31" t="n">
        <v>187125000</v>
      </c>
      <c r="G20" s="58"/>
      <c r="H20" s="33"/>
      <c r="I20" s="33"/>
      <c r="J20" s="35"/>
      <c r="K20" s="35"/>
      <c r="L20" s="35"/>
      <c r="M20" s="35"/>
      <c r="N20" s="35"/>
      <c r="O20" s="57"/>
      <c r="P20" s="35"/>
      <c r="Q20" s="35"/>
      <c r="R20" s="35"/>
    </row>
    <row r="21" s="1" customFormat="true" ht="11.25" hidden="false" customHeight="false" outlineLevel="0" collapsed="false">
      <c r="A21" s="30" t="s">
        <v>88</v>
      </c>
      <c r="B21" s="30"/>
      <c r="C21" s="55" t="n">
        <v>1000</v>
      </c>
      <c r="D21" s="31" t="n">
        <f aca="false">C21*80000</f>
        <v>80000000</v>
      </c>
      <c r="E21" s="31" t="n">
        <v>0</v>
      </c>
      <c r="F21" s="31" t="n">
        <v>80000000</v>
      </c>
      <c r="G21" s="58"/>
      <c r="H21" s="33"/>
      <c r="I21" s="33"/>
      <c r="J21" s="35"/>
      <c r="K21" s="35"/>
      <c r="L21" s="35"/>
      <c r="M21" s="35"/>
      <c r="N21" s="35"/>
      <c r="O21" s="57"/>
      <c r="P21" s="35"/>
      <c r="Q21" s="35"/>
      <c r="R21" s="35"/>
    </row>
    <row r="22" s="1" customFormat="true" ht="11.25" hidden="false" customHeight="false" outlineLevel="0" collapsed="false">
      <c r="A22" s="30" t="s">
        <v>89</v>
      </c>
      <c r="B22" s="30"/>
      <c r="C22" s="55" t="n">
        <v>1000</v>
      </c>
      <c r="D22" s="31" t="n">
        <f aca="false">C22*80000</f>
        <v>80000000</v>
      </c>
      <c r="E22" s="31" t="n">
        <v>0</v>
      </c>
      <c r="F22" s="31" t="n">
        <v>316480000</v>
      </c>
      <c r="G22" s="58"/>
      <c r="H22" s="33"/>
      <c r="I22" s="33"/>
      <c r="J22" s="35"/>
      <c r="K22" s="35"/>
      <c r="L22" s="35"/>
      <c r="M22" s="35"/>
      <c r="N22" s="35"/>
      <c r="O22" s="57"/>
      <c r="P22" s="35"/>
      <c r="Q22" s="35"/>
      <c r="R22" s="35"/>
    </row>
    <row r="23" s="3" customFormat="true" ht="11.25" hidden="false" customHeight="false" outlineLevel="0" collapsed="false">
      <c r="A23" s="41" t="s">
        <v>90</v>
      </c>
      <c r="B23" s="41"/>
      <c r="C23" s="45" t="n">
        <v>72</v>
      </c>
      <c r="D23" s="40" t="n">
        <v>21000000</v>
      </c>
      <c r="E23" s="40" t="n">
        <v>10100000</v>
      </c>
      <c r="F23" s="40" t="n">
        <v>10900000</v>
      </c>
      <c r="G23" s="59"/>
      <c r="H23" s="54"/>
      <c r="I23" s="54"/>
      <c r="J23" s="57"/>
      <c r="K23" s="57"/>
      <c r="L23" s="57"/>
      <c r="M23" s="57"/>
      <c r="N23" s="57"/>
      <c r="O23" s="57"/>
      <c r="P23" s="57"/>
      <c r="Q23" s="57"/>
      <c r="R23" s="57"/>
    </row>
    <row r="24" s="1" customFormat="true" ht="11.25" hidden="false" customHeight="false" outlineLevel="0" collapsed="false">
      <c r="A24" s="30" t="s">
        <v>91</v>
      </c>
      <c r="B24" s="30"/>
      <c r="C24" s="55" t="n">
        <v>30</v>
      </c>
      <c r="D24" s="31" t="n">
        <v>4500000</v>
      </c>
      <c r="E24" s="31" t="n">
        <v>0</v>
      </c>
      <c r="F24" s="31" t="n">
        <v>4500000</v>
      </c>
      <c r="G24" s="58"/>
      <c r="H24" s="35"/>
      <c r="I24" s="35"/>
      <c r="J24" s="35"/>
      <c r="K24" s="35"/>
      <c r="L24" s="35"/>
      <c r="M24" s="35"/>
      <c r="N24" s="35"/>
      <c r="O24" s="57"/>
      <c r="P24" s="35"/>
      <c r="Q24" s="35"/>
      <c r="R24" s="35"/>
    </row>
    <row r="25" s="3" customFormat="true" ht="11.25" hidden="false" customHeight="false" outlineLevel="0" collapsed="false">
      <c r="A25" s="41" t="s">
        <v>92</v>
      </c>
      <c r="B25" s="41"/>
      <c r="C25" s="45" t="n">
        <v>4</v>
      </c>
      <c r="D25" s="40" t="n">
        <v>600000</v>
      </c>
      <c r="E25" s="40" t="n">
        <v>0</v>
      </c>
      <c r="F25" s="40" t="n">
        <v>600000</v>
      </c>
      <c r="G25" s="59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s="3" customFormat="true" ht="11.25" hidden="false" customHeight="false" outlineLevel="0" collapsed="false">
      <c r="A26" s="41" t="s">
        <v>93</v>
      </c>
      <c r="B26" s="41"/>
      <c r="C26" s="45" t="n">
        <v>32</v>
      </c>
      <c r="D26" s="40" t="n">
        <v>1900000</v>
      </c>
      <c r="E26" s="40" t="n">
        <v>300000</v>
      </c>
      <c r="F26" s="40" t="n">
        <v>1600000</v>
      </c>
      <c r="G26" s="53"/>
      <c r="H26" s="54"/>
      <c r="I26" s="54"/>
      <c r="J26" s="57"/>
      <c r="K26" s="57"/>
      <c r="L26" s="57"/>
      <c r="M26" s="57"/>
      <c r="N26" s="57"/>
      <c r="O26" s="57"/>
      <c r="P26" s="57"/>
      <c r="Q26" s="57"/>
      <c r="R26" s="57"/>
    </row>
    <row r="27" s="1" customFormat="true" ht="11.25" hidden="false" customHeight="false" outlineLevel="0" collapsed="false">
      <c r="A27" s="30" t="s">
        <v>94</v>
      </c>
      <c r="B27" s="30"/>
      <c r="C27" s="55" t="n">
        <v>24</v>
      </c>
      <c r="D27" s="31" t="n">
        <v>1400000</v>
      </c>
      <c r="E27" s="31" t="n">
        <v>300000</v>
      </c>
      <c r="F27" s="31" t="n">
        <v>1100000</v>
      </c>
      <c r="G27" s="58"/>
      <c r="H27" s="35"/>
      <c r="I27" s="35"/>
      <c r="J27" s="35"/>
      <c r="K27" s="35"/>
      <c r="L27" s="35"/>
      <c r="M27" s="35"/>
      <c r="N27" s="35"/>
      <c r="O27" s="57"/>
      <c r="P27" s="35"/>
      <c r="Q27" s="35"/>
      <c r="R27" s="35"/>
    </row>
    <row r="28" s="3" customFormat="true" ht="11.25" hidden="false" customHeight="false" outlineLevel="0" collapsed="false">
      <c r="A28" s="41" t="s">
        <v>95</v>
      </c>
      <c r="B28" s="41"/>
      <c r="C28" s="45" t="n">
        <v>83</v>
      </c>
      <c r="D28" s="40" t="n">
        <v>27600000</v>
      </c>
      <c r="E28" s="40" t="n">
        <v>6900000</v>
      </c>
      <c r="F28" s="40" t="n">
        <v>20700000</v>
      </c>
      <c r="G28" s="59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s="3" customFormat="true" ht="11.25" hidden="false" customHeight="false" outlineLevel="0" collapsed="false">
      <c r="A29" s="41" t="s">
        <v>96</v>
      </c>
      <c r="B29" s="41"/>
      <c r="C29" s="45" t="n">
        <v>28</v>
      </c>
      <c r="D29" s="40" t="n">
        <v>9800000</v>
      </c>
      <c r="E29" s="40" t="n">
        <v>2800000</v>
      </c>
      <c r="F29" s="40" t="n">
        <v>7000000</v>
      </c>
      <c r="G29" s="53"/>
      <c r="H29" s="54"/>
      <c r="I29" s="54"/>
      <c r="J29" s="57"/>
      <c r="K29" s="57"/>
      <c r="L29" s="57"/>
      <c r="M29" s="57"/>
      <c r="N29" s="57"/>
      <c r="O29" s="57"/>
      <c r="P29" s="57"/>
      <c r="Q29" s="57"/>
      <c r="R29" s="57"/>
    </row>
    <row r="30" s="1" customFormat="true" ht="11.25" hidden="false" customHeight="false" outlineLevel="0" collapsed="false">
      <c r="A30" s="30" t="s">
        <v>97</v>
      </c>
      <c r="B30" s="30"/>
      <c r="C30" s="55" t="n">
        <v>0</v>
      </c>
      <c r="D30" s="31" t="n">
        <v>1000000</v>
      </c>
      <c r="E30" s="31" t="n">
        <v>0</v>
      </c>
      <c r="F30" s="31" t="n">
        <v>1000000</v>
      </c>
      <c r="G30" s="58"/>
      <c r="H30" s="35"/>
      <c r="I30" s="35"/>
      <c r="J30" s="35"/>
      <c r="K30" s="35"/>
      <c r="L30" s="35"/>
      <c r="M30" s="35"/>
      <c r="N30" s="35"/>
      <c r="O30" s="57"/>
      <c r="P30" s="35"/>
      <c r="Q30" s="35"/>
      <c r="R30" s="35"/>
    </row>
    <row r="31" s="3" customFormat="true" ht="11.25" hidden="false" customHeight="false" outlineLevel="0" collapsed="false">
      <c r="A31" s="41" t="s">
        <v>98</v>
      </c>
      <c r="B31" s="41"/>
      <c r="C31" s="45" t="n">
        <v>33</v>
      </c>
      <c r="D31" s="40" t="n">
        <v>1650000</v>
      </c>
      <c r="E31" s="40" t="n">
        <v>330000</v>
      </c>
      <c r="F31" s="40" t="n">
        <v>1320000</v>
      </c>
      <c r="G31" s="60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s="1" customFormat="true" ht="11.25" hidden="false" customHeight="false" outlineLevel="0" collapsed="false">
      <c r="A32" s="41" t="s">
        <v>99</v>
      </c>
      <c r="B32" s="30"/>
      <c r="C32" s="55" t="n">
        <v>29</v>
      </c>
      <c r="D32" s="31" t="n">
        <v>1450000</v>
      </c>
      <c r="E32" s="31" t="n">
        <v>290000</v>
      </c>
      <c r="F32" s="40" t="n">
        <v>1160000</v>
      </c>
      <c r="G32" s="61"/>
      <c r="H32" s="33"/>
      <c r="I32" s="33"/>
      <c r="J32" s="33"/>
      <c r="K32" s="33"/>
      <c r="L32" s="35"/>
      <c r="M32" s="35"/>
      <c r="N32" s="35"/>
      <c r="O32" s="57"/>
      <c r="P32" s="35"/>
      <c r="Q32" s="35"/>
      <c r="R32" s="35"/>
    </row>
    <row r="33" s="1" customFormat="true" ht="11.25" hidden="false" customHeight="false" outlineLevel="0" collapsed="false">
      <c r="A33" s="41" t="s">
        <v>100</v>
      </c>
      <c r="B33" s="30"/>
      <c r="C33" s="55" t="n">
        <v>14</v>
      </c>
      <c r="D33" s="31" t="n">
        <v>5600000</v>
      </c>
      <c r="E33" s="31" t="n">
        <v>1400000</v>
      </c>
      <c r="F33" s="40" t="n">
        <v>4200000</v>
      </c>
      <c r="G33" s="61"/>
      <c r="H33" s="33"/>
      <c r="I33" s="33"/>
      <c r="J33" s="33"/>
      <c r="K33" s="33"/>
      <c r="L33" s="35"/>
      <c r="M33" s="35"/>
      <c r="N33" s="35"/>
      <c r="O33" s="57"/>
      <c r="P33" s="35"/>
      <c r="Q33" s="35"/>
      <c r="R33" s="35"/>
    </row>
    <row r="34" s="1" customFormat="true" ht="11.25" hidden="false" customHeight="false" outlineLevel="0" collapsed="false">
      <c r="A34" s="41" t="s">
        <v>101</v>
      </c>
      <c r="B34" s="30"/>
      <c r="C34" s="55" t="n">
        <v>14</v>
      </c>
      <c r="D34" s="31" t="n">
        <v>7000000</v>
      </c>
      <c r="E34" s="31" t="n">
        <v>1400000</v>
      </c>
      <c r="F34" s="40" t="n">
        <v>5600000</v>
      </c>
      <c r="G34" s="61"/>
      <c r="H34" s="33"/>
      <c r="I34" s="33"/>
      <c r="J34" s="33"/>
      <c r="K34" s="33"/>
      <c r="L34" s="35"/>
      <c r="M34" s="35"/>
      <c r="N34" s="35"/>
      <c r="O34" s="57"/>
      <c r="P34" s="35"/>
      <c r="Q34" s="35"/>
      <c r="R34" s="35"/>
    </row>
    <row r="35" s="1" customFormat="true" ht="11.25" hidden="false" customHeight="false" outlineLevel="0" collapsed="false">
      <c r="A35" s="41" t="s">
        <v>102</v>
      </c>
      <c r="B35" s="30"/>
      <c r="C35" s="55" t="n">
        <v>20</v>
      </c>
      <c r="D35" s="31" t="n">
        <v>12000000</v>
      </c>
      <c r="E35" s="31" t="n">
        <v>2000000</v>
      </c>
      <c r="F35" s="40" t="n">
        <v>10090000</v>
      </c>
      <c r="G35" s="62"/>
      <c r="H35" s="33"/>
      <c r="I35" s="33"/>
      <c r="J35" s="33"/>
      <c r="K35" s="33"/>
      <c r="L35" s="35"/>
      <c r="M35" s="35"/>
      <c r="N35" s="35"/>
      <c r="O35" s="57"/>
      <c r="P35" s="35"/>
      <c r="Q35" s="35"/>
      <c r="R35" s="35"/>
    </row>
    <row r="36" s="1" customFormat="true" ht="11.25" hidden="false" customHeight="false" outlineLevel="0" collapsed="false">
      <c r="A36" s="41" t="s">
        <v>103</v>
      </c>
      <c r="B36" s="30"/>
      <c r="C36" s="55" t="n">
        <v>34</v>
      </c>
      <c r="D36" s="31" t="n">
        <v>1700000</v>
      </c>
      <c r="E36" s="31" t="n">
        <v>300000</v>
      </c>
      <c r="F36" s="40" t="n">
        <v>1400000</v>
      </c>
      <c r="G36" s="61"/>
      <c r="H36" s="33"/>
      <c r="I36" s="33"/>
      <c r="J36" s="33"/>
      <c r="K36" s="33"/>
      <c r="L36" s="35"/>
      <c r="M36" s="35"/>
      <c r="N36" s="35"/>
      <c r="O36" s="57"/>
      <c r="P36" s="35"/>
      <c r="Q36" s="35"/>
      <c r="R36" s="35"/>
    </row>
    <row r="37" s="3" customFormat="true" ht="11.25" hidden="false" customHeight="false" outlineLevel="0" collapsed="false">
      <c r="A37" s="41" t="s">
        <v>104</v>
      </c>
      <c r="B37" s="41"/>
      <c r="C37" s="45" t="n">
        <v>31</v>
      </c>
      <c r="D37" s="40" t="n">
        <v>1550000</v>
      </c>
      <c r="E37" s="40" t="n">
        <v>300000</v>
      </c>
      <c r="F37" s="40" t="n">
        <v>1250000</v>
      </c>
      <c r="G37" s="40"/>
      <c r="H37" s="41"/>
      <c r="I37" s="40"/>
      <c r="J37" s="40"/>
      <c r="K37" s="40"/>
      <c r="L37" s="41"/>
      <c r="M37" s="41"/>
      <c r="N37" s="41"/>
      <c r="O37" s="57"/>
      <c r="P37" s="57"/>
      <c r="Q37" s="57"/>
      <c r="R37" s="57"/>
    </row>
    <row r="38" s="1" customFormat="true" ht="11.25" hidden="false" customHeight="false" outlineLevel="0" collapsed="false">
      <c r="A38" s="41" t="s">
        <v>105</v>
      </c>
      <c r="B38" s="30"/>
      <c r="C38" s="55" t="n">
        <v>13</v>
      </c>
      <c r="D38" s="31" t="n">
        <v>5200000</v>
      </c>
      <c r="E38" s="31" t="n">
        <v>1300000</v>
      </c>
      <c r="F38" s="40" t="n">
        <v>3900000</v>
      </c>
      <c r="G38" s="62"/>
      <c r="H38" s="33"/>
      <c r="I38" s="33"/>
      <c r="J38" s="33"/>
      <c r="K38" s="33"/>
      <c r="L38" s="35"/>
      <c r="M38" s="35"/>
      <c r="N38" s="35"/>
      <c r="O38" s="57"/>
      <c r="P38" s="35"/>
      <c r="Q38" s="35"/>
      <c r="R38" s="35"/>
    </row>
    <row r="39" s="3" customFormat="true" ht="11.25" hidden="false" customHeight="false" outlineLevel="0" collapsed="false">
      <c r="A39" s="41" t="s">
        <v>106</v>
      </c>
      <c r="B39" s="41"/>
      <c r="C39" s="45" t="n">
        <v>17</v>
      </c>
      <c r="D39" s="40" t="n">
        <v>850000</v>
      </c>
      <c r="E39" s="40" t="n">
        <v>0</v>
      </c>
      <c r="F39" s="40" t="n">
        <v>850000</v>
      </c>
      <c r="G39" s="53"/>
      <c r="H39" s="54"/>
      <c r="I39" s="54"/>
      <c r="J39" s="54"/>
      <c r="K39" s="54"/>
      <c r="L39" s="57"/>
      <c r="M39" s="57"/>
      <c r="N39" s="57"/>
      <c r="O39" s="57"/>
      <c r="P39" s="57"/>
      <c r="Q39" s="57"/>
      <c r="R39" s="57"/>
    </row>
    <row r="40" s="3" customFormat="true" ht="11.25" hidden="false" customHeight="false" outlineLevel="0" collapsed="false">
      <c r="A40" s="41" t="s">
        <v>107</v>
      </c>
      <c r="B40" s="41"/>
      <c r="C40" s="45" t="n">
        <v>100</v>
      </c>
      <c r="D40" s="40" t="n">
        <v>50000000</v>
      </c>
      <c r="E40" s="40" t="n">
        <v>35000000</v>
      </c>
      <c r="F40" s="40" t="n">
        <v>15000000</v>
      </c>
      <c r="G40" s="59"/>
      <c r="H40" s="54"/>
      <c r="I40" s="54"/>
      <c r="J40" s="54"/>
      <c r="K40" s="54"/>
      <c r="L40" s="57"/>
      <c r="M40" s="57"/>
      <c r="N40" s="57"/>
      <c r="O40" s="57"/>
      <c r="P40" s="57"/>
      <c r="Q40" s="57"/>
      <c r="R40" s="57"/>
    </row>
    <row r="41" s="39" customFormat="true" ht="11.25" hidden="false" customHeight="false" outlineLevel="0" collapsed="false">
      <c r="A41" s="21" t="s">
        <v>60</v>
      </c>
      <c r="B41" s="21"/>
      <c r="C41" s="22" t="n">
        <f aca="false">SUM(C4:C40)</f>
        <v>4534</v>
      </c>
      <c r="D41" s="34" t="n">
        <f aca="false">SUM(D4:D40)</f>
        <v>838875000</v>
      </c>
      <c r="E41" s="34" t="n">
        <f aca="false">SUM(E4:E40)</f>
        <v>246250000</v>
      </c>
      <c r="F41" s="34" t="n">
        <f aca="false">SUM(F4:F40)</f>
        <v>829195000</v>
      </c>
      <c r="G41" s="63"/>
      <c r="H41" s="28"/>
      <c r="I41" s="28"/>
      <c r="J41" s="28"/>
      <c r="K41" s="28"/>
      <c r="L41" s="38"/>
      <c r="M41" s="38"/>
      <c r="N41" s="38"/>
      <c r="O41" s="57"/>
      <c r="P41" s="38"/>
      <c r="Q41" s="38"/>
      <c r="R41" s="38"/>
    </row>
    <row r="42" s="1" customFormat="true" ht="11.25" hidden="false" customHeight="false" outlineLevel="0" collapsed="false">
      <c r="A42" s="30"/>
      <c r="B42" s="30"/>
      <c r="C42" s="55"/>
      <c r="D42" s="31"/>
      <c r="E42" s="31"/>
      <c r="F42" s="31"/>
      <c r="G42" s="58"/>
      <c r="H42" s="33"/>
      <c r="I42" s="33"/>
      <c r="J42" s="33"/>
      <c r="K42" s="33"/>
      <c r="L42" s="35"/>
      <c r="M42" s="35"/>
      <c r="N42" s="35"/>
      <c r="O42" s="57"/>
      <c r="P42" s="35"/>
      <c r="Q42" s="35"/>
      <c r="R42" s="35"/>
    </row>
    <row r="43" s="3" customFormat="true" ht="11.25" hidden="false" customHeight="false" outlineLevel="0" collapsed="false">
      <c r="A43" s="41"/>
      <c r="B43" s="41"/>
      <c r="C43" s="45"/>
      <c r="D43" s="40"/>
      <c r="E43" s="40"/>
      <c r="F43" s="40"/>
      <c r="G43" s="53"/>
      <c r="H43" s="54"/>
      <c r="I43" s="54"/>
      <c r="J43" s="54"/>
      <c r="K43" s="54"/>
      <c r="L43" s="57"/>
      <c r="M43" s="57"/>
      <c r="N43" s="57"/>
      <c r="O43" s="57"/>
      <c r="P43" s="57"/>
      <c r="Q43" s="57"/>
      <c r="R43" s="57"/>
    </row>
    <row r="44" s="3" customFormat="true" ht="11.25" hidden="false" customHeight="false" outlineLevel="0" collapsed="false">
      <c r="A44" s="41"/>
      <c r="B44" s="41"/>
      <c r="C44" s="45"/>
      <c r="D44" s="40"/>
      <c r="E44" s="40"/>
      <c r="F44" s="40"/>
      <c r="G44" s="48"/>
      <c r="H44" s="54"/>
      <c r="I44" s="54"/>
      <c r="J44" s="54"/>
      <c r="K44" s="54"/>
      <c r="L44" s="57"/>
      <c r="M44" s="57"/>
      <c r="N44" s="57"/>
      <c r="O44" s="57"/>
      <c r="P44" s="57"/>
      <c r="Q44" s="57"/>
      <c r="R44" s="57"/>
    </row>
    <row r="45" s="52" customFormat="true" ht="11.25" hidden="false" customHeight="false" outlineLevel="0" collapsed="false">
      <c r="A45" s="41"/>
      <c r="B45" s="41"/>
      <c r="C45" s="45"/>
      <c r="D45" s="40"/>
      <c r="E45" s="40"/>
      <c r="F45" s="40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ear Mountain 4-Year Funding Requirement Breakdow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13:52Z</dcterms:created>
  <dc:creator>-</dc:creator>
  <dc:description/>
  <dc:language>en-US</dc:language>
  <cp:lastModifiedBy>-</cp:lastModifiedBy>
  <cp:lastPrinted>2007-11-19T16:59:44Z</cp:lastPrinted>
  <dcterms:modified xsi:type="dcterms:W3CDTF">2008-01-12T21:02:33Z</dcterms:modified>
  <cp:revision>0</cp:revision>
  <dc:subject/>
  <dc:title/>
</cp:coreProperties>
</file>